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tice" sheetId="1" state="visible" r:id="rId2"/>
    <sheet name="N. Bystřice" sheetId="2" state="visible" r:id="rId3"/>
    <sheet name="Plzeň Sj" sheetId="3" state="visible" r:id="rId4"/>
    <sheet name="Vyškov" sheetId="4" state="visible" r:id="rId5"/>
    <sheet name="Náchod" sheetId="5" state="visible" r:id="rId6"/>
    <sheet name="Pelhřim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77">
  <si>
    <t xml:space="preserve">Valtice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Šigutová Eliška</t>
  </si>
  <si>
    <t xml:space="preserve">TJ Sok. Vracov</t>
  </si>
  <si>
    <t xml:space="preserve">d</t>
  </si>
  <si>
    <t xml:space="preserve">2.</t>
  </si>
  <si>
    <t xml:space="preserve">Mikulcová Renáta </t>
  </si>
  <si>
    <t xml:space="preserve">TJ Jiskra Otrokovice</t>
  </si>
  <si>
    <t xml:space="preserve">3.</t>
  </si>
  <si>
    <t xml:space="preserve">Trojanová Klára</t>
  </si>
  <si>
    <t xml:space="preserve">4.</t>
  </si>
  <si>
    <t xml:space="preserve">Blechová Kristýna</t>
  </si>
  <si>
    <t xml:space="preserve">TJ Sokol Šanov</t>
  </si>
  <si>
    <t xml:space="preserve">5.</t>
  </si>
  <si>
    <t xml:space="preserve">Nejedlíková Martina</t>
  </si>
  <si>
    <t xml:space="preserve">6.</t>
  </si>
  <si>
    <t xml:space="preserve">Novotná Eliška</t>
  </si>
  <si>
    <t xml:space="preserve">7.</t>
  </si>
  <si>
    <t xml:space="preserve">Trojanová Natálie</t>
  </si>
  <si>
    <t xml:space="preserve">Gaspar Tomáš</t>
  </si>
  <si>
    <t xml:space="preserve">h</t>
  </si>
  <si>
    <t xml:space="preserve">Bakaj Petr</t>
  </si>
  <si>
    <t xml:space="preserve">Sabák Jakub</t>
  </si>
  <si>
    <t xml:space="preserve">Nová Bystřice</t>
  </si>
  <si>
    <t xml:space="preserve">Aujezdská Šárka</t>
  </si>
  <si>
    <t xml:space="preserve">KK Lok. Tábor</t>
  </si>
  <si>
    <t xml:space="preserve">Brtníková Veronika</t>
  </si>
  <si>
    <t xml:space="preserve">TJ Kunžak</t>
  </si>
  <si>
    <t xml:space="preserve">Jelínková Jolana</t>
  </si>
  <si>
    <t xml:space="preserve">Křížová Klára</t>
  </si>
  <si>
    <t xml:space="preserve">TJ Centr. Dačice</t>
  </si>
  <si>
    <t xml:space="preserve">Pýchová Barbora</t>
  </si>
  <si>
    <t xml:space="preserve">TJ Jis. N. Bystřice</t>
  </si>
  <si>
    <t xml:space="preserve">Kadounová Anežka</t>
  </si>
  <si>
    <t xml:space="preserve">TJ Dyn. Č. Budějovice</t>
  </si>
  <si>
    <t xml:space="preserve">Večeřová Anna</t>
  </si>
  <si>
    <t xml:space="preserve">TJ Lok. Č. Velenice</t>
  </si>
  <si>
    <t xml:space="preserve">8.</t>
  </si>
  <si>
    <t xml:space="preserve">Kotnauerová Pavla</t>
  </si>
  <si>
    <t xml:space="preserve">9.</t>
  </si>
  <si>
    <t xml:space="preserve">Böhmová Petra</t>
  </si>
  <si>
    <t xml:space="preserve">TJ Sok. Slavonice</t>
  </si>
  <si>
    <t xml:space="preserve">10.</t>
  </si>
  <si>
    <t xml:space="preserve">Holzäpflová Šarlota</t>
  </si>
  <si>
    <t xml:space="preserve">11.</t>
  </si>
  <si>
    <t xml:space="preserve">Matoušková Kateřina</t>
  </si>
  <si>
    <t xml:space="preserve">12.</t>
  </si>
  <si>
    <t xml:space="preserve">Sklenárová Simona</t>
  </si>
  <si>
    <t xml:space="preserve">13.</t>
  </si>
  <si>
    <t xml:space="preserve">Dinnebierová Hana</t>
  </si>
  <si>
    <t xml:space="preserve">TJ Start Jihlava</t>
  </si>
  <si>
    <t xml:space="preserve">Kopáček Tomáš</t>
  </si>
  <si>
    <t xml:space="preserve">Makovec Pavel</t>
  </si>
  <si>
    <t xml:space="preserve">TJ Sok. Chotoviny</t>
  </si>
  <si>
    <t xml:space="preserve">Baudyš Michal</t>
  </si>
  <si>
    <t xml:space="preserve">Novotný Jiří</t>
  </si>
  <si>
    <t xml:space="preserve">Jinda Martin</t>
  </si>
  <si>
    <t xml:space="preserve">Novák Lukáš</t>
  </si>
  <si>
    <t xml:space="preserve">Chmel Lukáš</t>
  </si>
  <si>
    <t xml:space="preserve">Šotola František</t>
  </si>
  <si>
    <t xml:space="preserve">Neuvirt Jan</t>
  </si>
  <si>
    <t xml:space="preserve">Bartoň David</t>
  </si>
  <si>
    <t xml:space="preserve">Havlíček Jan</t>
  </si>
  <si>
    <t xml:space="preserve">Stuchlík Jakub</t>
  </si>
  <si>
    <t xml:space="preserve">Beranovský Vít</t>
  </si>
  <si>
    <t xml:space="preserve">14.</t>
  </si>
  <si>
    <t xml:space="preserve">Kotnauer Jan</t>
  </si>
  <si>
    <t xml:space="preserve">15.</t>
  </si>
  <si>
    <t xml:space="preserve">Holý Lukáš</t>
  </si>
  <si>
    <t xml:space="preserve">16.</t>
  </si>
  <si>
    <t xml:space="preserve">Polák Vojtěch</t>
  </si>
  <si>
    <t xml:space="preserve">17.</t>
  </si>
  <si>
    <t xml:space="preserve">Kříha Vojtěch</t>
  </si>
  <si>
    <t xml:space="preserve">TJ Sok. N. Hrady</t>
  </si>
  <si>
    <t xml:space="preserve">18.</t>
  </si>
  <si>
    <t xml:space="preserve">Přibyl Pavel</t>
  </si>
  <si>
    <t xml:space="preserve"> </t>
  </si>
  <si>
    <t xml:space="preserve">Plzeň Sj</t>
  </si>
  <si>
    <t xml:space="preserve">Provazníková Michaela</t>
  </si>
  <si>
    <t xml:space="preserve">SKK Rokycany</t>
  </si>
  <si>
    <t xml:space="preserve">Horková Veronika</t>
  </si>
  <si>
    <t xml:space="preserve">Sobíšková Nikola</t>
  </si>
  <si>
    <t xml:space="preserve">Sokol Písek</t>
  </si>
  <si>
    <t xml:space="preserve">Klierová Kateřina</t>
  </si>
  <si>
    <t xml:space="preserve">TJ Lomnice</t>
  </si>
  <si>
    <t xml:space="preserve">Mentová Tereza</t>
  </si>
  <si>
    <t xml:space="preserve">TJ Sok. Zahořany</t>
  </si>
  <si>
    <t xml:space="preserve">Zrůstková Ivana </t>
  </si>
  <si>
    <t xml:space="preserve">CB Dobřany</t>
  </si>
  <si>
    <t xml:space="preserve">Martínek Michael</t>
  </si>
  <si>
    <t xml:space="preserve">Kuželky Holýšov</t>
  </si>
  <si>
    <t xml:space="preserve">Havlík Vojtěch</t>
  </si>
  <si>
    <t xml:space="preserve">Přerost Pavel</t>
  </si>
  <si>
    <t xml:space="preserve">Šlajer Martin</t>
  </si>
  <si>
    <t xml:space="preserve">Šlajer Viki</t>
  </si>
  <si>
    <t xml:space="preserve">Cholopov Radek</t>
  </si>
  <si>
    <t xml:space="preserve">Drnek Lukáš</t>
  </si>
  <si>
    <t xml:space="preserve">TJ Blatná </t>
  </si>
  <si>
    <t xml:space="preserve">Hervert Tomáš</t>
  </si>
  <si>
    <t xml:space="preserve">Repčík David</t>
  </si>
  <si>
    <t xml:space="preserve">TJ Jiskra Hazlov</t>
  </si>
  <si>
    <t xml:space="preserve">Ment Jiří</t>
  </si>
  <si>
    <t xml:space="preserve">Benda Jiří</t>
  </si>
  <si>
    <t xml:space="preserve">Kutil Radek</t>
  </si>
  <si>
    <t xml:space="preserve">Pekárek Jan</t>
  </si>
  <si>
    <t xml:space="preserve">Bastl Roman</t>
  </si>
  <si>
    <t xml:space="preserve">Kuž. Aš</t>
  </si>
  <si>
    <t xml:space="preserve">Černý Dominik</t>
  </si>
  <si>
    <t xml:space="preserve">Mazák František</t>
  </si>
  <si>
    <t xml:space="preserve">Pospíšil Jakub</t>
  </si>
  <si>
    <t xml:space="preserve">Zbranek Tadeáš</t>
  </si>
  <si>
    <t xml:space="preserve">Blecha Vojtěch</t>
  </si>
  <si>
    <t xml:space="preserve">Vyškov</t>
  </si>
  <si>
    <t xml:space="preserve">Kouřilová Michaela</t>
  </si>
  <si>
    <t xml:space="preserve">KK Vyškov</t>
  </si>
  <si>
    <t xml:space="preserve">Beňová Michaela</t>
  </si>
  <si>
    <t xml:space="preserve">TJ Sp. Přerov</t>
  </si>
  <si>
    <t xml:space="preserve">Fialová Eliška</t>
  </si>
  <si>
    <t xml:space="preserve">SK Ban. Ratíškovice</t>
  </si>
  <si>
    <t xml:space="preserve">Bagári Michaela</t>
  </si>
  <si>
    <t xml:space="preserve">TJ Zbroj. Vsetín</t>
  </si>
  <si>
    <t xml:space="preserve">Trochtová Natálie</t>
  </si>
  <si>
    <t xml:space="preserve">KC Zlín</t>
  </si>
  <si>
    <t xml:space="preserve">Štraufová Anna</t>
  </si>
  <si>
    <t xml:space="preserve">KK Sn Rosice</t>
  </si>
  <si>
    <t xml:space="preserve">Svobodová Adriana</t>
  </si>
  <si>
    <t xml:space="preserve">Tobolová Klára</t>
  </si>
  <si>
    <t xml:space="preserve">TJ Sok. Sedlnice</t>
  </si>
  <si>
    <t xml:space="preserve">Ondovčáková Aneta</t>
  </si>
  <si>
    <t xml:space="preserve">KK Orel Ivančice</t>
  </si>
  <si>
    <t xml:space="preserve">Kočí Monika</t>
  </si>
  <si>
    <t xml:space="preserve">Tobolová Nikola</t>
  </si>
  <si>
    <t xml:space="preserve">Hanáčková Tereza</t>
  </si>
  <si>
    <t xml:space="preserve">Košuličová Kristýna</t>
  </si>
  <si>
    <t xml:space="preserve">Olejníková Marie</t>
  </si>
  <si>
    <t xml:space="preserve">TJ Val. Meziříčí</t>
  </si>
  <si>
    <t xml:space="preserve">Laštůvková Barbora</t>
  </si>
  <si>
    <t xml:space="preserve">Pospíšilová Romana</t>
  </si>
  <si>
    <t xml:space="preserve">Fojtů Jaroslav</t>
  </si>
  <si>
    <t xml:space="preserve">Fabík Jakub</t>
  </si>
  <si>
    <t xml:space="preserve">TJ Sp. Bílovec</t>
  </si>
  <si>
    <t xml:space="preserve">Koplík Tomáš</t>
  </si>
  <si>
    <t xml:space="preserve">Holas Ondřej</t>
  </si>
  <si>
    <t xml:space="preserve">Kliment Samuel</t>
  </si>
  <si>
    <t xml:space="preserve">Sedlák Martin</t>
  </si>
  <si>
    <t xml:space="preserve">TJ Sok. Husovice</t>
  </si>
  <si>
    <t xml:space="preserve">Bařinka Václav</t>
  </si>
  <si>
    <t xml:space="preserve">Babinec Radim</t>
  </si>
  <si>
    <t xml:space="preserve">TJ Odry</t>
  </si>
  <si>
    <t xml:space="preserve">Bátla Tadeáš</t>
  </si>
  <si>
    <t xml:space="preserve">Vrzala Filip</t>
  </si>
  <si>
    <t xml:space="preserve">Janšta Jiří</t>
  </si>
  <si>
    <t xml:space="preserve">Pavič Martin</t>
  </si>
  <si>
    <t xml:space="preserve">TJ Nový Jičín</t>
  </si>
  <si>
    <t xml:space="preserve">Kovář Jakub</t>
  </si>
  <si>
    <t xml:space="preserve">Chovanec Nikolas</t>
  </si>
  <si>
    <t xml:space="preserve">Hrabovský</t>
  </si>
  <si>
    <t xml:space="preserve">TJ Valašské Meziříčí</t>
  </si>
  <si>
    <t xml:space="preserve">Náchod</t>
  </si>
  <si>
    <t xml:space="preserve">Boučková Eliška</t>
  </si>
  <si>
    <t xml:space="preserve">SKK Náchod</t>
  </si>
  <si>
    <t xml:space="preserve">Víšová Adéla</t>
  </si>
  <si>
    <t xml:space="preserve">Dušková Michaela</t>
  </si>
  <si>
    <t xml:space="preserve">Bártková Barbora</t>
  </si>
  <si>
    <t xml:space="preserve">TJ H. Benešov</t>
  </si>
  <si>
    <t xml:space="preserve">Mikesková Lucie</t>
  </si>
  <si>
    <t xml:space="preserve">TJ Jis. Rýmařov</t>
  </si>
  <si>
    <t xml:space="preserve">Bendová Tereza</t>
  </si>
  <si>
    <t xml:space="preserve">KK Slavia Praha</t>
  </si>
  <si>
    <t xml:space="preserve">Slavíková Lucie</t>
  </si>
  <si>
    <t xml:space="preserve">Mervartová Helena</t>
  </si>
  <si>
    <t xml:space="preserve">Zlámalová Anna</t>
  </si>
  <si>
    <t xml:space="preserve">KK Kosmonosy</t>
  </si>
  <si>
    <t xml:space="preserve">Nováková Tereza</t>
  </si>
  <si>
    <t xml:space="preserve">Molnárová Adéla</t>
  </si>
  <si>
    <t xml:space="preserve">Moravcová Tereza</t>
  </si>
  <si>
    <t xml:space="preserve">SKK Jeseník</t>
  </si>
  <si>
    <t xml:space="preserve">Valešová Veronika</t>
  </si>
  <si>
    <t xml:space="preserve">TJ Dvůr Králové n. L.</t>
  </si>
  <si>
    <t xml:space="preserve">Rosypalová Petra</t>
  </si>
  <si>
    <t xml:space="preserve">Gintarová Kateřina</t>
  </si>
  <si>
    <t xml:space="preserve">Žižková Vendula</t>
  </si>
  <si>
    <t xml:space="preserve">Vaněk Petr</t>
  </si>
  <si>
    <t xml:space="preserve">TJ Č. Kostelec</t>
  </si>
  <si>
    <t xml:space="preserve">Hofman Denis</t>
  </si>
  <si>
    <t xml:space="preserve">Zvoníček Martin</t>
  </si>
  <si>
    <t xml:space="preserve">SKK Hořice</t>
  </si>
  <si>
    <t xml:space="preserve">Stránský Ondřej</t>
  </si>
  <si>
    <t xml:space="preserve">SKK Vrchlabí</t>
  </si>
  <si>
    <t xml:space="preserve">Martinec Mikuláš</t>
  </si>
  <si>
    <t xml:space="preserve">Zeman Jan</t>
  </si>
  <si>
    <t xml:space="preserve">TJ Biž. Jablonec n. N.</t>
  </si>
  <si>
    <t xml:space="preserve">Jirsák Filip</t>
  </si>
  <si>
    <t xml:space="preserve">TJ Lok. Trutnov</t>
  </si>
  <si>
    <t xml:space="preserve">Rais Daniel</t>
  </si>
  <si>
    <t xml:space="preserve">TJ Start Rychnov n. K.</t>
  </si>
  <si>
    <t xml:space="preserve">Majer Daniel</t>
  </si>
  <si>
    <t xml:space="preserve">Soukup Jaroslav</t>
  </si>
  <si>
    <t xml:space="preserve">SKK Jičín</t>
  </si>
  <si>
    <t xml:space="preserve">Kašpar Jakub</t>
  </si>
  <si>
    <t xml:space="preserve">TJ Sp. Rokytnice n. J.</t>
  </si>
  <si>
    <t xml:space="preserve">Sokol Jakub</t>
  </si>
  <si>
    <t xml:space="preserve">TJ Lok. Č. Třebová</t>
  </si>
  <si>
    <t xml:space="preserve">Špicner Jaroslav</t>
  </si>
  <si>
    <t xml:space="preserve">Hetcl Ladislav</t>
  </si>
  <si>
    <t xml:space="preserve">TJ Sok. Kolín</t>
  </si>
  <si>
    <t xml:space="preserve">Košťál Kryštof</t>
  </si>
  <si>
    <t xml:space="preserve">Umlauf Lukáš</t>
  </si>
  <si>
    <t xml:space="preserve">Černý Ondřej</t>
  </si>
  <si>
    <t xml:space="preserve">Chaloupka David</t>
  </si>
  <si>
    <t xml:space="preserve">Šindler Patrik</t>
  </si>
  <si>
    <t xml:space="preserve">SK Solnice</t>
  </si>
  <si>
    <t xml:space="preserve">Kopecký Jan</t>
  </si>
  <si>
    <t xml:space="preserve">Matouš Filip</t>
  </si>
  <si>
    <t xml:space="preserve">Hanuš Martin</t>
  </si>
  <si>
    <t xml:space="preserve">Vincze David</t>
  </si>
  <si>
    <t xml:space="preserve">Bezdíček Adam</t>
  </si>
  <si>
    <t xml:space="preserve">Zuzánek Daniel</t>
  </si>
  <si>
    <t xml:space="preserve">Holý Adam</t>
  </si>
  <si>
    <t xml:space="preserve">Hrubý Tomáš</t>
  </si>
  <si>
    <t xml:space="preserve">Fiebinger Šimon</t>
  </si>
  <si>
    <t xml:space="preserve">Hýbl Miloslav</t>
  </si>
  <si>
    <t xml:space="preserve">Novák Josef</t>
  </si>
  <si>
    <t xml:space="preserve">Adamec Pavel</t>
  </si>
  <si>
    <t xml:space="preserve">Ditz Matěj</t>
  </si>
  <si>
    <t xml:space="preserve">Ladnar Tomáš</t>
  </si>
  <si>
    <t xml:space="preserve">Křivánek Ondřej Jiří</t>
  </si>
  <si>
    <t xml:space="preserve">Krupička Matěj</t>
  </si>
  <si>
    <t xml:space="preserve">Pelhřimov</t>
  </si>
  <si>
    <t xml:space="preserve">Derahová Karolína</t>
  </si>
  <si>
    <t xml:space="preserve">KK PSJ Jihlava</t>
  </si>
  <si>
    <t xml:space="preserve">Dočkalová Petra</t>
  </si>
  <si>
    <t xml:space="preserve">Smrčková Lucie</t>
  </si>
  <si>
    <t xml:space="preserve">TJ Sp. Pelhřimov</t>
  </si>
  <si>
    <t xml:space="preserve">Švédová Barbora</t>
  </si>
  <si>
    <t xml:space="preserve">KK Sj Žirovnice</t>
  </si>
  <si>
    <t xml:space="preserve">Melchertová Martina</t>
  </si>
  <si>
    <t xml:space="preserve">Novotná Darja</t>
  </si>
  <si>
    <t xml:space="preserve">TJ Sn Kamenice n. L.</t>
  </si>
  <si>
    <t xml:space="preserve">Jirsová Kamila</t>
  </si>
  <si>
    <t xml:space="preserve">Ryzková Nela</t>
  </si>
  <si>
    <t xml:space="preserve">TJ Silon Sez. Ústí</t>
  </si>
  <si>
    <t xml:space="preserve">Kohoutová Kateřina</t>
  </si>
  <si>
    <t xml:space="preserve">Hlaváčová Lucie</t>
  </si>
  <si>
    <t xml:space="preserve">TJ N. Město na M.</t>
  </si>
  <si>
    <t xml:space="preserve">Štarková Dominika</t>
  </si>
  <si>
    <t xml:space="preserve">TJ BOPO Třebíč</t>
  </si>
  <si>
    <t xml:space="preserve">Tomek Pavel</t>
  </si>
  <si>
    <t xml:space="preserve">Škrampal Jan</t>
  </si>
  <si>
    <t xml:space="preserve">Mikuláštík Filip</t>
  </si>
  <si>
    <t xml:space="preserve">Horký Radek</t>
  </si>
  <si>
    <t xml:space="preserve">Malý Daniel</t>
  </si>
  <si>
    <t xml:space="preserve">Čopák Martin</t>
  </si>
  <si>
    <t xml:space="preserve">Dúška Lukáš</t>
  </si>
  <si>
    <t xml:space="preserve">Šafránek Jiří</t>
  </si>
  <si>
    <t xml:space="preserve">KK Jiří Poděbrady</t>
  </si>
  <si>
    <t xml:space="preserve">Dejmek Tomáš</t>
  </si>
  <si>
    <t xml:space="preserve">Novák Jan</t>
  </si>
  <si>
    <t xml:space="preserve">TJ Sok. Chýnov</t>
  </si>
  <si>
    <t xml:space="preserve">Tichý Jiří</t>
  </si>
  <si>
    <t xml:space="preserve">Matula Adam</t>
  </si>
  <si>
    <t xml:space="preserve">Kantor Martin</t>
  </si>
  <si>
    <t xml:space="preserve">Koch Vojtěch</t>
  </si>
  <si>
    <t xml:space="preserve">Pfauser Jan</t>
  </si>
  <si>
    <t xml:space="preserve">Kohout Ondřej</t>
  </si>
  <si>
    <t xml:space="preserve">Procházka Patrik</t>
  </si>
  <si>
    <t xml:space="preserve">Bambula Lukáš</t>
  </si>
  <si>
    <t xml:space="preserve">Slanina Jiří</t>
  </si>
  <si>
    <t xml:space="preserve">Mihalík Ondř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31</v>
      </c>
      <c r="F6" s="14" t="n">
        <v>370</v>
      </c>
      <c r="G6" s="14" t="n">
        <v>161</v>
      </c>
      <c r="H6" s="14" t="n">
        <v>12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5</v>
      </c>
      <c r="D7" s="14" t="s">
        <v>12</v>
      </c>
      <c r="E7" s="15" t="n">
        <f aca="false">IF(OR(ISBLANK($H7))," ",F7+G7)</f>
        <v>480</v>
      </c>
      <c r="F7" s="14" t="n">
        <v>338</v>
      </c>
      <c r="G7" s="14" t="n">
        <v>142</v>
      </c>
      <c r="H7" s="14" t="n">
        <v>18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1</v>
      </c>
      <c r="D8" s="14" t="s">
        <v>12</v>
      </c>
      <c r="E8" s="15" t="n">
        <f aca="false">IF(OR(ISBLANK($H8))," ",F8+G8)</f>
        <v>475</v>
      </c>
      <c r="F8" s="14" t="n">
        <v>325</v>
      </c>
      <c r="G8" s="14" t="n">
        <v>150</v>
      </c>
      <c r="H8" s="14" t="n">
        <v>13</v>
      </c>
    </row>
    <row r="9" s="16" customFormat="true" ht="12.75" hidden="false" customHeight="false" outlineLevel="0" collapsed="false">
      <c r="A9" s="12" t="s">
        <v>18</v>
      </c>
      <c r="B9" s="13" t="s">
        <v>19</v>
      </c>
      <c r="C9" s="13" t="s">
        <v>20</v>
      </c>
      <c r="D9" s="14" t="s">
        <v>12</v>
      </c>
      <c r="E9" s="15" t="n">
        <f aca="false">IF(OR(ISBLANK($H9))," ",F9+G9)</f>
        <v>462</v>
      </c>
      <c r="F9" s="14" t="n">
        <v>345</v>
      </c>
      <c r="G9" s="14" t="n">
        <v>117</v>
      </c>
      <c r="H9" s="14" t="n">
        <v>14</v>
      </c>
    </row>
    <row r="10" s="16" customFormat="true" ht="12.75" hidden="false" customHeight="false" outlineLevel="0" collapsed="false">
      <c r="A10" s="12" t="s">
        <v>21</v>
      </c>
      <c r="B10" s="13" t="s">
        <v>22</v>
      </c>
      <c r="C10" s="13" t="s">
        <v>11</v>
      </c>
      <c r="D10" s="14" t="s">
        <v>12</v>
      </c>
      <c r="E10" s="15" t="n">
        <f aca="false">IF(OR(ISBLANK($H10))," ",F10+G10)</f>
        <v>451</v>
      </c>
      <c r="F10" s="14" t="n">
        <v>322</v>
      </c>
      <c r="G10" s="14" t="n">
        <v>129</v>
      </c>
      <c r="H10" s="14" t="n">
        <v>21</v>
      </c>
    </row>
    <row r="11" s="16" customFormat="true" ht="12.75" hidden="false" customHeight="false" outlineLevel="0" collapsed="false">
      <c r="A11" s="12" t="s">
        <v>23</v>
      </c>
      <c r="B11" s="13" t="s">
        <v>24</v>
      </c>
      <c r="C11" s="13" t="s">
        <v>15</v>
      </c>
      <c r="D11" s="14" t="s">
        <v>12</v>
      </c>
      <c r="E11" s="15" t="n">
        <f aca="false">IF(OR(ISBLANK($H11))," ",F11+G11)</f>
        <v>442</v>
      </c>
      <c r="F11" s="14" t="n">
        <v>327</v>
      </c>
      <c r="G11" s="14" t="n">
        <v>115</v>
      </c>
      <c r="H11" s="14" t="n">
        <v>20</v>
      </c>
    </row>
    <row r="12" s="16" customFormat="true" ht="12.75" hidden="false" customHeight="false" outlineLevel="0" collapsed="false">
      <c r="A12" s="12" t="s">
        <v>25</v>
      </c>
      <c r="B12" s="13" t="s">
        <v>26</v>
      </c>
      <c r="C12" s="13" t="s">
        <v>11</v>
      </c>
      <c r="D12" s="14" t="s">
        <v>12</v>
      </c>
      <c r="E12" s="15" t="n">
        <f aca="false">IF(OR(ISBLANK($H12))," ",F12+G12)</f>
        <v>441</v>
      </c>
      <c r="F12" s="14" t="n">
        <v>322</v>
      </c>
      <c r="G12" s="14" t="n">
        <v>119</v>
      </c>
      <c r="H12" s="14" t="n">
        <v>21</v>
      </c>
    </row>
    <row r="13" s="16" customFormat="true" ht="12.75" hidden="false" customHeight="false" outlineLevel="0" collapsed="false">
      <c r="A13" s="12"/>
      <c r="B13" s="13"/>
      <c r="C13" s="13"/>
      <c r="D13" s="14"/>
      <c r="E13" s="17"/>
      <c r="F13" s="14"/>
      <c r="G13" s="14"/>
      <c r="H13" s="14"/>
    </row>
    <row r="14" s="16" customFormat="true" ht="12.75" hidden="false" customHeight="false" outlineLevel="0" collapsed="false">
      <c r="A14" s="12"/>
      <c r="B14" s="13"/>
      <c r="C14" s="13"/>
      <c r="D14" s="14"/>
      <c r="E14" s="17"/>
      <c r="F14" s="14"/>
      <c r="G14" s="14"/>
      <c r="H14" s="14"/>
    </row>
    <row r="15" s="16" customFormat="true" ht="12.75" hidden="false" customHeight="false" outlineLevel="0" collapsed="false">
      <c r="A15" s="12" t="s">
        <v>9</v>
      </c>
      <c r="B15" s="13" t="s">
        <v>27</v>
      </c>
      <c r="C15" s="13" t="s">
        <v>11</v>
      </c>
      <c r="D15" s="14" t="s">
        <v>28</v>
      </c>
      <c r="E15" s="15" t="n">
        <f aca="false">IF(OR(ISBLANK($H15))," ",F15+G15)</f>
        <v>564</v>
      </c>
      <c r="F15" s="14" t="n">
        <v>369</v>
      </c>
      <c r="G15" s="14" t="n">
        <v>195</v>
      </c>
      <c r="H15" s="14" t="n">
        <v>5</v>
      </c>
    </row>
    <row r="16" s="16" customFormat="true" ht="12.75" hidden="false" customHeight="false" outlineLevel="0" collapsed="false">
      <c r="A16" s="12" t="s">
        <v>13</v>
      </c>
      <c r="B16" s="13" t="s">
        <v>29</v>
      </c>
      <c r="C16" s="13" t="s">
        <v>20</v>
      </c>
      <c r="D16" s="14" t="s">
        <v>28</v>
      </c>
      <c r="E16" s="15" t="n">
        <f aca="false">IF(OR(ISBLANK($H16))," ",F16+G16)</f>
        <v>488</v>
      </c>
      <c r="F16" s="14" t="n">
        <v>344</v>
      </c>
      <c r="G16" s="14" t="n">
        <v>144</v>
      </c>
      <c r="H16" s="14" t="n">
        <v>16</v>
      </c>
    </row>
    <row r="17" s="16" customFormat="true" ht="12.75" hidden="false" customHeight="false" outlineLevel="0" collapsed="false">
      <c r="A17" s="12" t="s">
        <v>16</v>
      </c>
      <c r="B17" s="13" t="s">
        <v>30</v>
      </c>
      <c r="C17" s="13" t="s">
        <v>15</v>
      </c>
      <c r="D17" s="14" t="s">
        <v>28</v>
      </c>
      <c r="E17" s="15" t="n">
        <f aca="false">IF(OR(ISBLANK($H17))," ",F17+G17)</f>
        <v>403</v>
      </c>
      <c r="F17" s="14" t="n">
        <v>315</v>
      </c>
      <c r="G17" s="14" t="n">
        <v>88</v>
      </c>
      <c r="H17" s="14" t="n">
        <v>24</v>
      </c>
    </row>
    <row r="18" s="16" customFormat="true" ht="12.75" hidden="false" customHeight="false" outlineLevel="0" collapsed="false">
      <c r="A18" s="12"/>
      <c r="B18" s="13"/>
      <c r="C18" s="13"/>
      <c r="D18" s="14"/>
      <c r="E18" s="17"/>
      <c r="F18" s="14"/>
      <c r="G18" s="14"/>
      <c r="H18" s="14"/>
    </row>
    <row r="19" s="16" customFormat="true" ht="12.75" hidden="false" customHeight="false" outlineLevel="0" collapsed="false">
      <c r="A19" s="12"/>
      <c r="B19" s="13"/>
      <c r="C19" s="13"/>
      <c r="D19" s="14"/>
      <c r="E19" s="17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7"/>
      <c r="F20" s="14"/>
      <c r="G20" s="14"/>
      <c r="H20" s="14"/>
    </row>
    <row r="21" s="16" customFormat="true" ht="12.75" hidden="false" customHeight="false" outlineLevel="0" collapsed="false">
      <c r="A21" s="12"/>
      <c r="B21" s="13"/>
      <c r="C21" s="13"/>
      <c r="D21" s="14"/>
      <c r="E21" s="17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17"/>
      <c r="F22" s="14"/>
      <c r="G22" s="14"/>
      <c r="H22" s="14"/>
    </row>
    <row r="23" s="16" customFormat="true" ht="12.75" hidden="false" customHeight="false" outlineLevel="0" collapsed="false">
      <c r="A23" s="12"/>
      <c r="B23" s="13"/>
      <c r="C23" s="13"/>
      <c r="D23" s="14"/>
      <c r="E23" s="17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17"/>
      <c r="F24" s="14"/>
      <c r="G24" s="14"/>
      <c r="H24" s="14"/>
    </row>
    <row r="25" s="16" customFormat="true" ht="12.75" hidden="false" customHeight="false" outlineLevel="0" collapsed="false">
      <c r="A25" s="12"/>
      <c r="B25" s="13"/>
      <c r="C25" s="13"/>
      <c r="D25" s="14"/>
      <c r="E25" s="17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7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17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8"/>
      <c r="G48" s="18"/>
      <c r="H48" s="18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9"/>
      <c r="C84" s="19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.75" hidden="false" customHeight="false" outlineLevel="0" collapsed="false">
      <c r="A305" s="20"/>
      <c r="D305" s="21"/>
      <c r="E305" s="22"/>
      <c r="F305" s="21"/>
      <c r="G305" s="21"/>
      <c r="H305" s="21"/>
    </row>
    <row r="306" s="16" customFormat="true" ht="12.75" hidden="false" customHeight="false" outlineLevel="0" collapsed="false">
      <c r="A306" s="20"/>
      <c r="D306" s="21"/>
      <c r="E306" s="22"/>
      <c r="F306" s="21"/>
      <c r="G306" s="21"/>
      <c r="H306" s="21"/>
    </row>
    <row r="307" s="16" customFormat="true" ht="12.75" hidden="false" customHeight="false" outlineLevel="0" collapsed="false">
      <c r="A307" s="20"/>
      <c r="D307" s="21"/>
      <c r="E307" s="22"/>
      <c r="F307" s="21"/>
      <c r="G307" s="21"/>
      <c r="H307" s="21"/>
    </row>
    <row r="308" s="16" customFormat="true" ht="12.75" hidden="false" customHeight="false" outlineLevel="0" collapsed="false">
      <c r="A308" s="20"/>
      <c r="D308" s="21"/>
      <c r="E308" s="22"/>
      <c r="F308" s="21"/>
      <c r="G308" s="21"/>
      <c r="H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16" customFormat="true" ht="12" hidden="false" customHeight="false" outlineLevel="0" collapsed="false">
      <c r="A404" s="21"/>
      <c r="D404" s="21"/>
      <c r="E404" s="22"/>
      <c r="F404" s="21"/>
    </row>
    <row r="405" s="16" customFormat="true" ht="12" hidden="false" customHeight="false" outlineLevel="0" collapsed="false">
      <c r="A405" s="21"/>
      <c r="D405" s="21"/>
      <c r="E405" s="22"/>
      <c r="F405" s="21"/>
    </row>
    <row r="406" s="16" customFormat="true" ht="12" hidden="false" customHeight="false" outlineLevel="0" collapsed="false">
      <c r="A406" s="21"/>
      <c r="D406" s="21"/>
      <c r="E406" s="22"/>
      <c r="F406" s="21"/>
    </row>
    <row r="407" s="16" customFormat="true" ht="12" hidden="false" customHeight="false" outlineLevel="0" collapsed="false">
      <c r="A407" s="21"/>
      <c r="D407" s="21"/>
      <c r="E407" s="22"/>
      <c r="F407" s="21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s="2" customFormat="tru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16"/>
    </row>
    <row r="476" s="2" customFormat="tru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16"/>
    </row>
    <row r="477" s="2" customFormat="tru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16"/>
    </row>
    <row r="478" s="2" customFormat="tru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16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31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32</v>
      </c>
      <c r="C6" s="13" t="s">
        <v>33</v>
      </c>
      <c r="D6" s="14" t="s">
        <v>12</v>
      </c>
      <c r="E6" s="15" t="n">
        <f aca="false">IF(OR(ISBLANK($H6))," ",F6+G6)</f>
        <v>559</v>
      </c>
      <c r="F6" s="14" t="n">
        <v>365</v>
      </c>
      <c r="G6" s="14" t="n">
        <v>194</v>
      </c>
      <c r="H6" s="14" t="n">
        <v>7</v>
      </c>
    </row>
    <row r="7" s="16" customFormat="true" ht="12.75" hidden="false" customHeight="false" outlineLevel="0" collapsed="false">
      <c r="A7" s="12" t="s">
        <v>13</v>
      </c>
      <c r="B7" s="13" t="s">
        <v>34</v>
      </c>
      <c r="C7" s="13" t="s">
        <v>35</v>
      </c>
      <c r="D7" s="14" t="s">
        <v>12</v>
      </c>
      <c r="E7" s="15" t="n">
        <f aca="false">IF(OR(ISBLANK($H7))," ",F7+G7)</f>
        <v>540</v>
      </c>
      <c r="F7" s="14" t="n">
        <v>347</v>
      </c>
      <c r="G7" s="14" t="n">
        <v>193</v>
      </c>
      <c r="H7" s="14" t="n">
        <v>1</v>
      </c>
    </row>
    <row r="8" s="16" customFormat="true" ht="12.75" hidden="false" customHeight="false" outlineLevel="0" collapsed="false">
      <c r="A8" s="12" t="s">
        <v>16</v>
      </c>
      <c r="B8" s="13" t="s">
        <v>36</v>
      </c>
      <c r="C8" s="13" t="s">
        <v>33</v>
      </c>
      <c r="D8" s="14" t="s">
        <v>12</v>
      </c>
      <c r="E8" s="15" t="n">
        <f aca="false">IF(OR(ISBLANK($H8))," ",F8+G8)</f>
        <v>527</v>
      </c>
      <c r="F8" s="14" t="n">
        <v>353</v>
      </c>
      <c r="G8" s="14" t="n">
        <v>174</v>
      </c>
      <c r="H8" s="14" t="n">
        <v>6</v>
      </c>
    </row>
    <row r="9" s="16" customFormat="true" ht="12.75" hidden="false" customHeight="false" outlineLevel="0" collapsed="false">
      <c r="A9" s="12" t="s">
        <v>18</v>
      </c>
      <c r="B9" s="13" t="s">
        <v>37</v>
      </c>
      <c r="C9" s="13" t="s">
        <v>38</v>
      </c>
      <c r="D9" s="14" t="s">
        <v>12</v>
      </c>
      <c r="E9" s="15" t="n">
        <f aca="false">IF(OR(ISBLANK($H9))," ",F9+G9)</f>
        <v>516</v>
      </c>
      <c r="F9" s="14" t="n">
        <v>359</v>
      </c>
      <c r="G9" s="14" t="n">
        <v>157</v>
      </c>
      <c r="H9" s="14" t="n">
        <v>6</v>
      </c>
    </row>
    <row r="10" s="16" customFormat="true" ht="12.75" hidden="false" customHeight="false" outlineLevel="0" collapsed="false">
      <c r="A10" s="12" t="s">
        <v>21</v>
      </c>
      <c r="B10" s="13" t="s">
        <v>39</v>
      </c>
      <c r="C10" s="13" t="s">
        <v>40</v>
      </c>
      <c r="D10" s="14" t="s">
        <v>12</v>
      </c>
      <c r="E10" s="15" t="n">
        <f aca="false">IF(OR(ISBLANK($H10))," ",F10+G10)</f>
        <v>504</v>
      </c>
      <c r="F10" s="14" t="n">
        <v>350</v>
      </c>
      <c r="G10" s="14" t="n">
        <v>154</v>
      </c>
      <c r="H10" s="14" t="n">
        <v>4</v>
      </c>
    </row>
    <row r="11" s="16" customFormat="true" ht="12.75" hidden="false" customHeight="false" outlineLevel="0" collapsed="false">
      <c r="A11" s="12" t="s">
        <v>23</v>
      </c>
      <c r="B11" s="13" t="s">
        <v>41</v>
      </c>
      <c r="C11" s="13" t="s">
        <v>42</v>
      </c>
      <c r="D11" s="14" t="s">
        <v>12</v>
      </c>
      <c r="E11" s="15" t="n">
        <f aca="false">IF(OR(ISBLANK($H11))," ",F11+G11)</f>
        <v>491</v>
      </c>
      <c r="F11" s="14" t="n">
        <v>327</v>
      </c>
      <c r="G11" s="14" t="n">
        <v>164</v>
      </c>
      <c r="H11" s="14" t="n">
        <v>9</v>
      </c>
    </row>
    <row r="12" s="16" customFormat="true" ht="12.75" hidden="false" customHeight="false" outlineLevel="0" collapsed="false">
      <c r="A12" s="12" t="s">
        <v>25</v>
      </c>
      <c r="B12" s="13" t="s">
        <v>43</v>
      </c>
      <c r="C12" s="13" t="s">
        <v>44</v>
      </c>
      <c r="D12" s="14" t="s">
        <v>12</v>
      </c>
      <c r="E12" s="15" t="n">
        <f aca="false">IF(OR(ISBLANK($H12))," ",F12+G12)</f>
        <v>489</v>
      </c>
      <c r="F12" s="14" t="n">
        <v>340</v>
      </c>
      <c r="G12" s="14" t="n">
        <v>149</v>
      </c>
      <c r="H12" s="14" t="n">
        <v>8</v>
      </c>
    </row>
    <row r="13" s="16" customFormat="true" ht="12.75" hidden="false" customHeight="false" outlineLevel="0" collapsed="false">
      <c r="A13" s="12" t="s">
        <v>45</v>
      </c>
      <c r="B13" s="13" t="s">
        <v>46</v>
      </c>
      <c r="C13" s="13" t="s">
        <v>42</v>
      </c>
      <c r="D13" s="14" t="s">
        <v>12</v>
      </c>
      <c r="E13" s="15" t="n">
        <f aca="false">IF(OR(ISBLANK($H13))," ",F13+G13)</f>
        <v>486</v>
      </c>
      <c r="F13" s="14" t="n">
        <v>354</v>
      </c>
      <c r="G13" s="14" t="n">
        <v>132</v>
      </c>
      <c r="H13" s="14" t="n">
        <v>9</v>
      </c>
    </row>
    <row r="14" s="16" customFormat="true" ht="12.75" hidden="false" customHeight="false" outlineLevel="0" collapsed="false">
      <c r="A14" s="12" t="s">
        <v>47</v>
      </c>
      <c r="B14" s="13" t="s">
        <v>48</v>
      </c>
      <c r="C14" s="13" t="s">
        <v>49</v>
      </c>
      <c r="D14" s="14" t="s">
        <v>12</v>
      </c>
      <c r="E14" s="15" t="n">
        <f aca="false">IF(OR(ISBLANK($H14))," ",F14+G14)</f>
        <v>478</v>
      </c>
      <c r="F14" s="14" t="n">
        <v>348</v>
      </c>
      <c r="G14" s="14" t="n">
        <v>130</v>
      </c>
      <c r="H14" s="14" t="n">
        <v>13</v>
      </c>
    </row>
    <row r="15" s="16" customFormat="true" ht="12.75" hidden="false" customHeight="false" outlineLevel="0" collapsed="false">
      <c r="A15" s="12" t="s">
        <v>50</v>
      </c>
      <c r="B15" s="13" t="s">
        <v>51</v>
      </c>
      <c r="C15" s="13" t="s">
        <v>49</v>
      </c>
      <c r="D15" s="14" t="s">
        <v>12</v>
      </c>
      <c r="E15" s="15" t="n">
        <f aca="false">IF(OR(ISBLANK($H15))," ",F15+G15)</f>
        <v>468</v>
      </c>
      <c r="F15" s="14" t="n">
        <v>327</v>
      </c>
      <c r="G15" s="14" t="n">
        <v>141</v>
      </c>
      <c r="H15" s="14" t="n">
        <v>16</v>
      </c>
    </row>
    <row r="16" s="16" customFormat="true" ht="12.75" hidden="false" customHeight="false" outlineLevel="0" collapsed="false">
      <c r="A16" s="12" t="s">
        <v>52</v>
      </c>
      <c r="B16" s="13" t="s">
        <v>53</v>
      </c>
      <c r="C16" s="13" t="s">
        <v>49</v>
      </c>
      <c r="D16" s="14" t="s">
        <v>12</v>
      </c>
      <c r="E16" s="15" t="n">
        <f aca="false">IF(OR(ISBLANK($H16))," ",F16+G16)</f>
        <v>452</v>
      </c>
      <c r="F16" s="14" t="n">
        <v>303</v>
      </c>
      <c r="G16" s="14" t="n">
        <v>149</v>
      </c>
      <c r="H16" s="14" t="n">
        <v>7</v>
      </c>
    </row>
    <row r="17" s="16" customFormat="true" ht="12.75" hidden="false" customHeight="false" outlineLevel="0" collapsed="false">
      <c r="A17" s="12" t="s">
        <v>54</v>
      </c>
      <c r="B17" s="13" t="s">
        <v>55</v>
      </c>
      <c r="C17" s="13" t="s">
        <v>40</v>
      </c>
      <c r="D17" s="14" t="s">
        <v>12</v>
      </c>
      <c r="E17" s="15" t="n">
        <f aca="false">IF(OR(ISBLANK($H17))," ",F17+G17)</f>
        <v>419</v>
      </c>
      <c r="F17" s="14" t="n">
        <v>299</v>
      </c>
      <c r="G17" s="14" t="n">
        <v>120</v>
      </c>
      <c r="H17" s="14" t="n">
        <v>15</v>
      </c>
    </row>
    <row r="18" s="16" customFormat="true" ht="12.75" hidden="false" customHeight="false" outlineLevel="0" collapsed="false">
      <c r="A18" s="12" t="s">
        <v>56</v>
      </c>
      <c r="B18" s="13" t="s">
        <v>57</v>
      </c>
      <c r="C18" s="13" t="s">
        <v>58</v>
      </c>
      <c r="D18" s="14" t="s">
        <v>12</v>
      </c>
      <c r="E18" s="15" t="n">
        <f aca="false">IF(OR(ISBLANK($H18))," ",F18+G18)</f>
        <v>352</v>
      </c>
      <c r="F18" s="14" t="n">
        <v>279</v>
      </c>
      <c r="G18" s="14" t="n">
        <v>73</v>
      </c>
      <c r="H18" s="14" t="n">
        <v>35</v>
      </c>
    </row>
    <row r="19" s="16" customFormat="true" ht="12.75" hidden="false" customHeight="false" outlineLevel="0" collapsed="false">
      <c r="A19" s="12"/>
      <c r="B19" s="13"/>
      <c r="C19" s="13"/>
      <c r="D19" s="14"/>
      <c r="E19" s="17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7"/>
      <c r="F20" s="14"/>
      <c r="G20" s="14"/>
      <c r="H20" s="14"/>
    </row>
    <row r="21" s="16" customFormat="true" ht="12.75" hidden="false" customHeight="false" outlineLevel="0" collapsed="false">
      <c r="A21" s="12" t="s">
        <v>9</v>
      </c>
      <c r="B21" s="13" t="s">
        <v>59</v>
      </c>
      <c r="C21" s="13" t="s">
        <v>40</v>
      </c>
      <c r="D21" s="14" t="s">
        <v>28</v>
      </c>
      <c r="E21" s="15" t="n">
        <f aca="false">IF(OR(ISBLANK($H21))," ",F21+G21)</f>
        <v>596</v>
      </c>
      <c r="F21" s="14" t="n">
        <v>368</v>
      </c>
      <c r="G21" s="14" t="n">
        <v>228</v>
      </c>
      <c r="H21" s="14" t="n">
        <v>4</v>
      </c>
    </row>
    <row r="22" s="16" customFormat="true" ht="12.75" hidden="false" customHeight="false" outlineLevel="0" collapsed="false">
      <c r="A22" s="12" t="s">
        <v>13</v>
      </c>
      <c r="B22" s="13" t="s">
        <v>60</v>
      </c>
      <c r="C22" s="13" t="s">
        <v>61</v>
      </c>
      <c r="D22" s="14" t="s">
        <v>28</v>
      </c>
      <c r="E22" s="15" t="n">
        <f aca="false">IF(OR(ISBLANK($H22))," ",F22+G22)</f>
        <v>549</v>
      </c>
      <c r="F22" s="14" t="n">
        <v>385</v>
      </c>
      <c r="G22" s="14" t="n">
        <v>164</v>
      </c>
      <c r="H22" s="14" t="n">
        <v>11</v>
      </c>
    </row>
    <row r="23" s="16" customFormat="true" ht="12.75" hidden="false" customHeight="false" outlineLevel="0" collapsed="false">
      <c r="A23" s="12" t="s">
        <v>16</v>
      </c>
      <c r="B23" s="13" t="s">
        <v>62</v>
      </c>
      <c r="C23" s="13" t="s">
        <v>40</v>
      </c>
      <c r="D23" s="14" t="s">
        <v>28</v>
      </c>
      <c r="E23" s="15" t="n">
        <f aca="false">IF(OR(ISBLANK($H23))," ",F23+G23)</f>
        <v>534</v>
      </c>
      <c r="F23" s="14" t="n">
        <v>358</v>
      </c>
      <c r="G23" s="14" t="n">
        <v>176</v>
      </c>
      <c r="H23" s="14" t="n">
        <v>7</v>
      </c>
    </row>
    <row r="24" s="16" customFormat="true" ht="12.75" hidden="false" customHeight="false" outlineLevel="0" collapsed="false">
      <c r="A24" s="12" t="s">
        <v>18</v>
      </c>
      <c r="B24" s="13" t="s">
        <v>63</v>
      </c>
      <c r="C24" s="13" t="s">
        <v>44</v>
      </c>
      <c r="D24" s="14" t="s">
        <v>28</v>
      </c>
      <c r="E24" s="15" t="n">
        <f aca="false">IF(OR(ISBLANK($H24))," ",F24+G24)</f>
        <v>523</v>
      </c>
      <c r="F24" s="14" t="n">
        <v>366</v>
      </c>
      <c r="G24" s="14" t="n">
        <v>157</v>
      </c>
      <c r="H24" s="14" t="n">
        <v>6</v>
      </c>
    </row>
    <row r="25" s="16" customFormat="true" ht="12.75" hidden="false" customHeight="false" outlineLevel="0" collapsed="false">
      <c r="A25" s="12" t="s">
        <v>21</v>
      </c>
      <c r="B25" s="13" t="s">
        <v>64</v>
      </c>
      <c r="C25" s="13" t="s">
        <v>33</v>
      </c>
      <c r="D25" s="14" t="s">
        <v>28</v>
      </c>
      <c r="E25" s="15" t="n">
        <f aca="false">IF(OR(ISBLANK($H25))," ",F25+G25)</f>
        <v>513</v>
      </c>
      <c r="F25" s="14" t="n">
        <v>366</v>
      </c>
      <c r="G25" s="14" t="n">
        <v>147</v>
      </c>
      <c r="H25" s="14" t="n">
        <v>14</v>
      </c>
    </row>
    <row r="26" s="16" customFormat="true" ht="12.75" hidden="false" customHeight="false" outlineLevel="0" collapsed="false">
      <c r="A26" s="12" t="s">
        <v>23</v>
      </c>
      <c r="B26" s="13" t="s">
        <v>65</v>
      </c>
      <c r="C26" s="13" t="s">
        <v>58</v>
      </c>
      <c r="D26" s="14" t="s">
        <v>28</v>
      </c>
      <c r="E26" s="15" t="n">
        <f aca="false">IF(OR(ISBLANK($H26))," ",F26+G26)</f>
        <v>511</v>
      </c>
      <c r="F26" s="14" t="n">
        <v>340</v>
      </c>
      <c r="G26" s="14" t="n">
        <v>171</v>
      </c>
      <c r="H26" s="14" t="n">
        <v>4</v>
      </c>
    </row>
    <row r="27" s="16" customFormat="true" ht="12.75" hidden="false" customHeight="false" outlineLevel="0" collapsed="false">
      <c r="A27" s="12" t="s">
        <v>25</v>
      </c>
      <c r="B27" s="13" t="s">
        <v>66</v>
      </c>
      <c r="C27" s="13" t="s">
        <v>42</v>
      </c>
      <c r="D27" s="14" t="s">
        <v>28</v>
      </c>
      <c r="E27" s="15" t="n">
        <f aca="false">IF(OR(ISBLANK($H27))," ",F27+G27)</f>
        <v>511</v>
      </c>
      <c r="F27" s="14" t="n">
        <v>345</v>
      </c>
      <c r="G27" s="14" t="n">
        <v>166</v>
      </c>
      <c r="H27" s="14" t="n">
        <v>11</v>
      </c>
    </row>
    <row r="28" s="16" customFormat="true" ht="12.75" hidden="false" customHeight="false" outlineLevel="0" collapsed="false">
      <c r="A28" s="12" t="s">
        <v>45</v>
      </c>
      <c r="B28" s="13" t="s">
        <v>67</v>
      </c>
      <c r="C28" s="13" t="s">
        <v>40</v>
      </c>
      <c r="D28" s="14" t="s">
        <v>28</v>
      </c>
      <c r="E28" s="15" t="n">
        <f aca="false">IF(OR(ISBLANK($H28))," ",F28+G28)</f>
        <v>508</v>
      </c>
      <c r="F28" s="14" t="n">
        <v>363</v>
      </c>
      <c r="G28" s="14" t="n">
        <v>145</v>
      </c>
      <c r="H28" s="14" t="n">
        <v>8</v>
      </c>
    </row>
    <row r="29" s="16" customFormat="true" ht="12.75" hidden="false" customHeight="false" outlineLevel="0" collapsed="false">
      <c r="A29" s="12" t="s">
        <v>47</v>
      </c>
      <c r="B29" s="13" t="s">
        <v>68</v>
      </c>
      <c r="C29" s="13" t="s">
        <v>38</v>
      </c>
      <c r="D29" s="14" t="s">
        <v>28</v>
      </c>
      <c r="E29" s="15" t="n">
        <f aca="false">IF(OR(ISBLANK($H29))," ",F29+G29)</f>
        <v>501</v>
      </c>
      <c r="F29" s="14" t="n">
        <v>335</v>
      </c>
      <c r="G29" s="14" t="n">
        <v>166</v>
      </c>
      <c r="H29" s="14" t="n">
        <v>10</v>
      </c>
    </row>
    <row r="30" s="16" customFormat="true" ht="12.75" hidden="false" customHeight="false" outlineLevel="0" collapsed="false">
      <c r="A30" s="12" t="s">
        <v>50</v>
      </c>
      <c r="B30" s="13" t="s">
        <v>69</v>
      </c>
      <c r="C30" s="13" t="s">
        <v>61</v>
      </c>
      <c r="D30" s="14" t="s">
        <v>28</v>
      </c>
      <c r="E30" s="15" t="n">
        <f aca="false">IF(OR(ISBLANK($H30))," ",F30+G30)</f>
        <v>501</v>
      </c>
      <c r="F30" s="14" t="n">
        <v>347</v>
      </c>
      <c r="G30" s="14" t="n">
        <v>154</v>
      </c>
      <c r="H30" s="14" t="n">
        <v>7</v>
      </c>
    </row>
    <row r="31" s="16" customFormat="true" ht="12.75" hidden="false" customHeight="false" outlineLevel="0" collapsed="false">
      <c r="A31" s="12" t="s">
        <v>52</v>
      </c>
      <c r="B31" s="13" t="s">
        <v>70</v>
      </c>
      <c r="C31" s="13" t="s">
        <v>40</v>
      </c>
      <c r="D31" s="14" t="s">
        <v>28</v>
      </c>
      <c r="E31" s="15" t="n">
        <f aca="false">IF(OR(ISBLANK($H31))," ",F31+G31)</f>
        <v>500</v>
      </c>
      <c r="F31" s="14" t="n">
        <v>349</v>
      </c>
      <c r="G31" s="14" t="n">
        <v>151</v>
      </c>
      <c r="H31" s="14" t="n">
        <v>12</v>
      </c>
    </row>
    <row r="32" s="16" customFormat="true" ht="12.75" hidden="false" customHeight="false" outlineLevel="0" collapsed="false">
      <c r="A32" s="12" t="s">
        <v>54</v>
      </c>
      <c r="B32" s="13" t="s">
        <v>71</v>
      </c>
      <c r="C32" s="13" t="s">
        <v>38</v>
      </c>
      <c r="D32" s="14" t="s">
        <v>28</v>
      </c>
      <c r="E32" s="15" t="n">
        <f aca="false">IF(OR(ISBLANK($H32))," ",F32+G32)</f>
        <v>486</v>
      </c>
      <c r="F32" s="14" t="n">
        <v>342</v>
      </c>
      <c r="G32" s="14" t="n">
        <v>144</v>
      </c>
      <c r="H32" s="14" t="n">
        <v>13</v>
      </c>
    </row>
    <row r="33" s="16" customFormat="true" ht="12.75" hidden="false" customHeight="false" outlineLevel="0" collapsed="false">
      <c r="A33" s="12" t="s">
        <v>56</v>
      </c>
      <c r="B33" s="13" t="s">
        <v>72</v>
      </c>
      <c r="C33" s="13" t="s">
        <v>38</v>
      </c>
      <c r="D33" s="14" t="s">
        <v>28</v>
      </c>
      <c r="E33" s="15" t="n">
        <f aca="false">IF(OR(ISBLANK($H33))," ",F33+G33)</f>
        <v>474</v>
      </c>
      <c r="F33" s="14" t="n">
        <v>328</v>
      </c>
      <c r="G33" s="14" t="n">
        <v>146</v>
      </c>
      <c r="H33" s="14" t="n">
        <v>12</v>
      </c>
    </row>
    <row r="34" s="16" customFormat="true" ht="12.75" hidden="false" customHeight="false" outlineLevel="0" collapsed="false">
      <c r="A34" s="12" t="s">
        <v>73</v>
      </c>
      <c r="B34" s="13" t="s">
        <v>74</v>
      </c>
      <c r="C34" s="13" t="s">
        <v>42</v>
      </c>
      <c r="D34" s="14" t="s">
        <v>28</v>
      </c>
      <c r="E34" s="15" t="n">
        <f aca="false">IF(OR(ISBLANK($H34))," ",F34+G34)</f>
        <v>465</v>
      </c>
      <c r="F34" s="14" t="n">
        <v>349</v>
      </c>
      <c r="G34" s="14" t="n">
        <v>116</v>
      </c>
      <c r="H34" s="14" t="n">
        <v>19</v>
      </c>
    </row>
    <row r="35" s="16" customFormat="true" ht="12.75" hidden="false" customHeight="false" outlineLevel="0" collapsed="false">
      <c r="A35" s="12" t="s">
        <v>75</v>
      </c>
      <c r="B35" s="13" t="s">
        <v>76</v>
      </c>
      <c r="C35" s="13" t="s">
        <v>44</v>
      </c>
      <c r="D35" s="14" t="s">
        <v>28</v>
      </c>
      <c r="E35" s="15" t="n">
        <f aca="false">IF(OR(ISBLANK($H35))," ",F35+G35)</f>
        <v>459</v>
      </c>
      <c r="F35" s="14" t="n">
        <v>316</v>
      </c>
      <c r="G35" s="14" t="n">
        <v>143</v>
      </c>
      <c r="H35" s="14" t="n">
        <v>11</v>
      </c>
    </row>
    <row r="36" s="16" customFormat="true" ht="12.75" hidden="false" customHeight="false" outlineLevel="0" collapsed="false">
      <c r="A36" s="12" t="s">
        <v>77</v>
      </c>
      <c r="B36" s="13" t="s">
        <v>78</v>
      </c>
      <c r="C36" s="13" t="s">
        <v>33</v>
      </c>
      <c r="D36" s="14" t="s">
        <v>28</v>
      </c>
      <c r="E36" s="15" t="n">
        <f aca="false">IF(OR(ISBLANK($H36))," ",F36+G36)</f>
        <v>437</v>
      </c>
      <c r="F36" s="14" t="n">
        <v>315</v>
      </c>
      <c r="G36" s="14" t="n">
        <v>122</v>
      </c>
      <c r="H36" s="14" t="n">
        <v>19</v>
      </c>
    </row>
    <row r="37" s="16" customFormat="true" ht="12.75" hidden="false" customHeight="false" outlineLevel="0" collapsed="false">
      <c r="A37" s="12" t="s">
        <v>79</v>
      </c>
      <c r="B37" s="13" t="s">
        <v>80</v>
      </c>
      <c r="C37" s="13" t="s">
        <v>81</v>
      </c>
      <c r="D37" s="14" t="s">
        <v>28</v>
      </c>
      <c r="E37" s="15" t="n">
        <f aca="false">IF(OR(ISBLANK($H37))," ",F37+G37)</f>
        <v>435</v>
      </c>
      <c r="F37" s="14" t="n">
        <v>329</v>
      </c>
      <c r="G37" s="14" t="n">
        <v>106</v>
      </c>
      <c r="H37" s="14" t="n">
        <v>16</v>
      </c>
    </row>
    <row r="38" s="16" customFormat="true" ht="12.75" hidden="false" customHeight="false" outlineLevel="0" collapsed="false">
      <c r="A38" s="12" t="s">
        <v>82</v>
      </c>
      <c r="B38" s="13" t="s">
        <v>83</v>
      </c>
      <c r="C38" s="13" t="s">
        <v>58</v>
      </c>
      <c r="D38" s="14" t="s">
        <v>28</v>
      </c>
      <c r="E38" s="15" t="n">
        <f aca="false">IF(OR(ISBLANK($H38))," ",F38+G38)</f>
        <v>429</v>
      </c>
      <c r="F38" s="14" t="n">
        <v>303</v>
      </c>
      <c r="G38" s="14" t="n">
        <v>126</v>
      </c>
      <c r="H38" s="14" t="n">
        <v>12</v>
      </c>
    </row>
    <row r="39" s="16" customFormat="true" ht="12.75" hidden="false" customHeight="false" outlineLevel="0" collapsed="false">
      <c r="A39" s="12"/>
      <c r="B39" s="13"/>
      <c r="C39" s="13"/>
      <c r="D39" s="14"/>
      <c r="E39" s="17" t="s">
        <v>84</v>
      </c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 t="s">
        <v>84</v>
      </c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 t="s">
        <v>84</v>
      </c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 t="s">
        <v>84</v>
      </c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 t="s">
        <v>84</v>
      </c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 t="s">
        <v>84</v>
      </c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 t="s">
        <v>84</v>
      </c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 t="s">
        <v>84</v>
      </c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 t="s">
        <v>84</v>
      </c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 t="s">
        <v>84</v>
      </c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 t="s">
        <v>84</v>
      </c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 t="s">
        <v>84</v>
      </c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 t="s">
        <v>84</v>
      </c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 t="s">
        <v>84</v>
      </c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 t="s">
        <v>84</v>
      </c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 t="s">
        <v>84</v>
      </c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 t="s">
        <v>84</v>
      </c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 t="s">
        <v>84</v>
      </c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 t="s">
        <v>84</v>
      </c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 t="s">
        <v>84</v>
      </c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 t="s">
        <v>84</v>
      </c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 t="s">
        <v>84</v>
      </c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 t="s">
        <v>84</v>
      </c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 t="s">
        <v>84</v>
      </c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 t="s">
        <v>84</v>
      </c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 t="s">
        <v>84</v>
      </c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 t="s">
        <v>84</v>
      </c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 t="s">
        <v>84</v>
      </c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 t="s">
        <v>84</v>
      </c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 t="s">
        <v>84</v>
      </c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 t="s">
        <v>84</v>
      </c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 t="s">
        <v>84</v>
      </c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 t="s">
        <v>84</v>
      </c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 t="s">
        <v>84</v>
      </c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 t="s">
        <v>84</v>
      </c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 t="s">
        <v>84</v>
      </c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 t="s">
        <v>84</v>
      </c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 t="s">
        <v>84</v>
      </c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 t="s">
        <v>84</v>
      </c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 t="s">
        <v>84</v>
      </c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 t="s">
        <v>84</v>
      </c>
      <c r="F79" s="14"/>
      <c r="G79" s="14"/>
      <c r="H79" s="14"/>
    </row>
    <row r="80" s="16" customFormat="true" ht="12.75" hidden="false" customHeight="false" outlineLevel="0" collapsed="false">
      <c r="A80" s="12"/>
      <c r="B80" s="19"/>
      <c r="C80" s="19"/>
      <c r="D80" s="14"/>
      <c r="E80" s="17" t="s">
        <v>84</v>
      </c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 t="s">
        <v>84</v>
      </c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 t="s">
        <v>84</v>
      </c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 t="s">
        <v>84</v>
      </c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 t="s">
        <v>84</v>
      </c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 t="s">
        <v>84</v>
      </c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 t="s">
        <v>84</v>
      </c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 t="s">
        <v>84</v>
      </c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 t="s">
        <v>84</v>
      </c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 t="s">
        <v>84</v>
      </c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 t="s">
        <v>84</v>
      </c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 t="s">
        <v>84</v>
      </c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 t="s">
        <v>84</v>
      </c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 t="s">
        <v>84</v>
      </c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 t="s">
        <v>84</v>
      </c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 t="s">
        <v>84</v>
      </c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 t="s">
        <v>84</v>
      </c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 t="s">
        <v>84</v>
      </c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 t="s">
        <v>84</v>
      </c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 t="s">
        <v>84</v>
      </c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 t="s">
        <v>84</v>
      </c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 t="s">
        <v>84</v>
      </c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 t="s">
        <v>84</v>
      </c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 t="s">
        <v>84</v>
      </c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 t="s">
        <v>84</v>
      </c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 t="s">
        <v>84</v>
      </c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 t="s">
        <v>84</v>
      </c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 t="s">
        <v>84</v>
      </c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 t="s">
        <v>84</v>
      </c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 t="s">
        <v>84</v>
      </c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 t="s">
        <v>84</v>
      </c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 t="s">
        <v>84</v>
      </c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 t="s">
        <v>84</v>
      </c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 t="s">
        <v>84</v>
      </c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 t="s">
        <v>84</v>
      </c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 t="s">
        <v>84</v>
      </c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 t="s">
        <v>84</v>
      </c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 t="s">
        <v>84</v>
      </c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  <row r="1029" customFormat="false" ht="12" hidden="false" customHeight="false" outlineLevel="0" collapsed="false">
      <c r="A1029" s="21"/>
      <c r="B1029" s="16"/>
      <c r="C1029" s="16"/>
      <c r="D1029" s="21"/>
      <c r="E1029" s="22"/>
      <c r="F1029" s="21"/>
      <c r="G1029" s="16"/>
      <c r="H1029" s="16"/>
      <c r="I1029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86</v>
      </c>
      <c r="C6" s="13" t="s">
        <v>87</v>
      </c>
      <c r="D6" s="14" t="s">
        <v>12</v>
      </c>
      <c r="E6" s="15" t="n">
        <f aca="false">F6+G6</f>
        <v>551</v>
      </c>
      <c r="F6" s="14" t="n">
        <v>364</v>
      </c>
      <c r="G6" s="14" t="n">
        <v>187</v>
      </c>
      <c r="H6" s="14" t="n">
        <v>8</v>
      </c>
    </row>
    <row r="7" s="16" customFormat="true" ht="12.75" hidden="false" customHeight="false" outlineLevel="0" collapsed="false">
      <c r="A7" s="12" t="n">
        <v>2</v>
      </c>
      <c r="B7" s="13" t="s">
        <v>88</v>
      </c>
      <c r="C7" s="13" t="s">
        <v>87</v>
      </c>
      <c r="D7" s="14" t="s">
        <v>12</v>
      </c>
      <c r="E7" s="15" t="n">
        <f aca="false">F7+G7</f>
        <v>531</v>
      </c>
      <c r="F7" s="14" t="n">
        <v>367</v>
      </c>
      <c r="G7" s="14" t="n">
        <v>164</v>
      </c>
      <c r="H7" s="14" t="n">
        <v>3</v>
      </c>
    </row>
    <row r="8" s="16" customFormat="true" ht="12.75" hidden="false" customHeight="false" outlineLevel="0" collapsed="false">
      <c r="A8" s="12" t="n">
        <v>3</v>
      </c>
      <c r="B8" s="13" t="s">
        <v>89</v>
      </c>
      <c r="C8" s="13" t="s">
        <v>90</v>
      </c>
      <c r="D8" s="14" t="s">
        <v>12</v>
      </c>
      <c r="E8" s="15" t="n">
        <f aca="false">F8+G8</f>
        <v>495</v>
      </c>
      <c r="F8" s="14" t="n">
        <v>349</v>
      </c>
      <c r="G8" s="14" t="n">
        <v>146</v>
      </c>
      <c r="H8" s="14" t="n">
        <v>7</v>
      </c>
    </row>
    <row r="9" s="16" customFormat="true" ht="12.75" hidden="false" customHeight="false" outlineLevel="0" collapsed="false">
      <c r="A9" s="12" t="n">
        <v>4</v>
      </c>
      <c r="B9" s="13" t="s">
        <v>91</v>
      </c>
      <c r="C9" s="13" t="s">
        <v>92</v>
      </c>
      <c r="D9" s="14" t="s">
        <v>12</v>
      </c>
      <c r="E9" s="15" t="n">
        <f aca="false">F9+G9</f>
        <v>482</v>
      </c>
      <c r="F9" s="14" t="n">
        <v>358</v>
      </c>
      <c r="G9" s="14" t="n">
        <v>124</v>
      </c>
      <c r="H9" s="14" t="n">
        <v>9</v>
      </c>
    </row>
    <row r="10" s="16" customFormat="true" ht="12.75" hidden="false" customHeight="false" outlineLevel="0" collapsed="false">
      <c r="A10" s="12" t="n">
        <v>5</v>
      </c>
      <c r="B10" s="13" t="s">
        <v>93</v>
      </c>
      <c r="C10" s="13" t="s">
        <v>94</v>
      </c>
      <c r="D10" s="14" t="s">
        <v>12</v>
      </c>
      <c r="E10" s="15" t="n">
        <f aca="false">F10+G10</f>
        <v>439</v>
      </c>
      <c r="F10" s="14" t="n">
        <v>306</v>
      </c>
      <c r="G10" s="14" t="n">
        <v>133</v>
      </c>
      <c r="H10" s="14" t="n">
        <v>14</v>
      </c>
    </row>
    <row r="11" s="16" customFormat="true" ht="12.75" hidden="false" customHeight="false" outlineLevel="0" collapsed="false">
      <c r="A11" s="12" t="n">
        <v>6</v>
      </c>
      <c r="B11" s="13" t="s">
        <v>95</v>
      </c>
      <c r="C11" s="13" t="s">
        <v>96</v>
      </c>
      <c r="D11" s="14" t="s">
        <v>12</v>
      </c>
      <c r="E11" s="15" t="n">
        <f aca="false">F11+G11</f>
        <v>428</v>
      </c>
      <c r="F11" s="14" t="n">
        <v>309</v>
      </c>
      <c r="G11" s="14" t="n">
        <v>119</v>
      </c>
      <c r="H11" s="14" t="n">
        <v>13</v>
      </c>
    </row>
    <row r="12" s="16" customFormat="true" ht="12.75" hidden="false" customHeight="false" outlineLevel="0" collapsed="false">
      <c r="A12" s="12"/>
      <c r="B12" s="13"/>
      <c r="C12" s="13"/>
      <c r="D12" s="14"/>
      <c r="E12" s="17"/>
      <c r="F12" s="14"/>
      <c r="G12" s="14"/>
      <c r="H12" s="14"/>
    </row>
    <row r="13" s="16" customFormat="true" ht="12.75" hidden="false" customHeight="false" outlineLevel="0" collapsed="false">
      <c r="A13" s="12"/>
      <c r="B13" s="13"/>
      <c r="C13" s="13"/>
      <c r="D13" s="14"/>
      <c r="E13" s="17"/>
      <c r="F13" s="14"/>
      <c r="G13" s="14"/>
      <c r="H13" s="14"/>
    </row>
    <row r="14" s="16" customFormat="true" ht="12.75" hidden="false" customHeight="false" outlineLevel="0" collapsed="false">
      <c r="A14" s="12" t="n">
        <v>1</v>
      </c>
      <c r="B14" s="13" t="s">
        <v>97</v>
      </c>
      <c r="C14" s="13" t="s">
        <v>98</v>
      </c>
      <c r="D14" s="14" t="s">
        <v>28</v>
      </c>
      <c r="E14" s="15" t="n">
        <f aca="false">F14+G14</f>
        <v>606</v>
      </c>
      <c r="F14" s="14" t="n">
        <v>373</v>
      </c>
      <c r="G14" s="14" t="n">
        <v>233</v>
      </c>
      <c r="H14" s="14" t="n">
        <v>1</v>
      </c>
    </row>
    <row r="15" s="16" customFormat="true" ht="12.75" hidden="false" customHeight="false" outlineLevel="0" collapsed="false">
      <c r="A15" s="12" t="n">
        <v>2</v>
      </c>
      <c r="B15" s="13" t="s">
        <v>99</v>
      </c>
      <c r="C15" s="13" t="s">
        <v>87</v>
      </c>
      <c r="D15" s="14" t="s">
        <v>28</v>
      </c>
      <c r="E15" s="15" t="n">
        <f aca="false">F15+G15</f>
        <v>554</v>
      </c>
      <c r="F15" s="14" t="n">
        <v>372</v>
      </c>
      <c r="G15" s="14" t="n">
        <v>182</v>
      </c>
      <c r="H15" s="14" t="n">
        <v>4</v>
      </c>
    </row>
    <row r="16" s="16" customFormat="true" ht="12.75" hidden="false" customHeight="false" outlineLevel="0" collapsed="false">
      <c r="A16" s="12" t="n">
        <v>3</v>
      </c>
      <c r="B16" s="13" t="s">
        <v>100</v>
      </c>
      <c r="C16" s="13" t="s">
        <v>92</v>
      </c>
      <c r="D16" s="14" t="s">
        <v>28</v>
      </c>
      <c r="E16" s="15" t="n">
        <f aca="false">F16+G16</f>
        <v>543</v>
      </c>
      <c r="F16" s="14" t="n">
        <v>371</v>
      </c>
      <c r="G16" s="14" t="n">
        <v>172</v>
      </c>
      <c r="H16" s="14" t="n">
        <v>5</v>
      </c>
    </row>
    <row r="17" s="16" customFormat="true" ht="12.75" hidden="false" customHeight="false" outlineLevel="0" collapsed="false">
      <c r="A17" s="12" t="n">
        <v>4</v>
      </c>
      <c r="B17" s="13" t="s">
        <v>101</v>
      </c>
      <c r="C17" s="13" t="s">
        <v>98</v>
      </c>
      <c r="D17" s="14" t="s">
        <v>28</v>
      </c>
      <c r="E17" s="15" t="n">
        <f aca="false">F17+G17</f>
        <v>534</v>
      </c>
      <c r="F17" s="14" t="n">
        <v>361</v>
      </c>
      <c r="G17" s="14" t="n">
        <v>173</v>
      </c>
      <c r="H17" s="14" t="n">
        <v>8</v>
      </c>
    </row>
    <row r="18" s="16" customFormat="true" ht="12.75" hidden="false" customHeight="false" outlineLevel="0" collapsed="false">
      <c r="A18" s="12" t="n">
        <v>5</v>
      </c>
      <c r="B18" s="13" t="s">
        <v>102</v>
      </c>
      <c r="C18" s="13" t="s">
        <v>98</v>
      </c>
      <c r="D18" s="14" t="s">
        <v>28</v>
      </c>
      <c r="E18" s="15" t="n">
        <f aca="false">F18+G18</f>
        <v>531</v>
      </c>
      <c r="F18" s="14" t="n">
        <v>346</v>
      </c>
      <c r="G18" s="14" t="n">
        <v>185</v>
      </c>
      <c r="H18" s="14" t="n">
        <v>5</v>
      </c>
    </row>
    <row r="19" s="16" customFormat="true" ht="12.75" hidden="false" customHeight="false" outlineLevel="0" collapsed="false">
      <c r="A19" s="12" t="n">
        <v>6</v>
      </c>
      <c r="B19" s="13" t="s">
        <v>103</v>
      </c>
      <c r="C19" s="13" t="s">
        <v>92</v>
      </c>
      <c r="D19" s="14" t="s">
        <v>28</v>
      </c>
      <c r="E19" s="15" t="n">
        <f aca="false">F19+G19</f>
        <v>527</v>
      </c>
      <c r="F19" s="14" t="n">
        <v>352</v>
      </c>
      <c r="G19" s="14" t="n">
        <v>175</v>
      </c>
      <c r="H19" s="14" t="n">
        <v>8</v>
      </c>
    </row>
    <row r="20" s="16" customFormat="true" ht="12.75" hidden="false" customHeight="false" outlineLevel="0" collapsed="false">
      <c r="A20" s="12" t="n">
        <v>7</v>
      </c>
      <c r="B20" s="13" t="s">
        <v>104</v>
      </c>
      <c r="C20" s="13" t="s">
        <v>105</v>
      </c>
      <c r="D20" s="14" t="s">
        <v>28</v>
      </c>
      <c r="E20" s="15" t="n">
        <f aca="false">F20+G20</f>
        <v>520</v>
      </c>
      <c r="F20" s="14" t="n">
        <v>354</v>
      </c>
      <c r="G20" s="14" t="n">
        <v>166</v>
      </c>
      <c r="H20" s="14" t="n">
        <v>6</v>
      </c>
    </row>
    <row r="21" s="16" customFormat="true" ht="12.75" hidden="false" customHeight="false" outlineLevel="0" collapsed="false">
      <c r="A21" s="12" t="n">
        <v>8</v>
      </c>
      <c r="B21" s="13" t="s">
        <v>106</v>
      </c>
      <c r="C21" s="13" t="s">
        <v>92</v>
      </c>
      <c r="D21" s="14" t="s">
        <v>28</v>
      </c>
      <c r="E21" s="15" t="n">
        <f aca="false">F21+G21</f>
        <v>495</v>
      </c>
      <c r="F21" s="14" t="n">
        <v>304</v>
      </c>
      <c r="G21" s="14" t="n">
        <v>191</v>
      </c>
      <c r="H21" s="14" t="n">
        <v>12</v>
      </c>
    </row>
    <row r="22" s="16" customFormat="true" ht="12.75" hidden="false" customHeight="false" outlineLevel="0" collapsed="false">
      <c r="A22" s="12" t="n">
        <v>9</v>
      </c>
      <c r="B22" s="13" t="s">
        <v>107</v>
      </c>
      <c r="C22" s="13" t="s">
        <v>108</v>
      </c>
      <c r="D22" s="14" t="s">
        <v>28</v>
      </c>
      <c r="E22" s="15" t="n">
        <f aca="false">F22+G22</f>
        <v>494</v>
      </c>
      <c r="F22" s="14" t="n">
        <v>345</v>
      </c>
      <c r="G22" s="14" t="n">
        <v>149</v>
      </c>
      <c r="H22" s="14" t="n">
        <v>8</v>
      </c>
    </row>
    <row r="23" s="16" customFormat="true" ht="12.75" hidden="false" customHeight="false" outlineLevel="0" collapsed="false">
      <c r="A23" s="12" t="n">
        <v>10</v>
      </c>
      <c r="B23" s="13" t="s">
        <v>109</v>
      </c>
      <c r="C23" s="13" t="s">
        <v>94</v>
      </c>
      <c r="D23" s="14" t="s">
        <v>28</v>
      </c>
      <c r="E23" s="15" t="n">
        <f aca="false">F23+G23</f>
        <v>485</v>
      </c>
      <c r="F23" s="14" t="n">
        <v>336</v>
      </c>
      <c r="G23" s="14" t="n">
        <v>149</v>
      </c>
      <c r="H23" s="14" t="n">
        <v>7</v>
      </c>
    </row>
    <row r="24" s="16" customFormat="true" ht="12.75" hidden="false" customHeight="false" outlineLevel="0" collapsed="false">
      <c r="A24" s="12" t="n">
        <v>11</v>
      </c>
      <c r="B24" s="13" t="s">
        <v>110</v>
      </c>
      <c r="C24" s="13" t="s">
        <v>94</v>
      </c>
      <c r="D24" s="14" t="s">
        <v>28</v>
      </c>
      <c r="E24" s="15" t="n">
        <f aca="false">F24+G24</f>
        <v>480</v>
      </c>
      <c r="F24" s="14" t="n">
        <v>329</v>
      </c>
      <c r="G24" s="14" t="n">
        <v>151</v>
      </c>
      <c r="H24" s="14" t="n">
        <v>17</v>
      </c>
    </row>
    <row r="25" s="16" customFormat="true" ht="12.75" hidden="false" customHeight="false" outlineLevel="0" collapsed="false">
      <c r="A25" s="12" t="n">
        <v>12</v>
      </c>
      <c r="B25" s="13" t="s">
        <v>111</v>
      </c>
      <c r="C25" s="13" t="s">
        <v>94</v>
      </c>
      <c r="D25" s="14" t="s">
        <v>28</v>
      </c>
      <c r="E25" s="15" t="n">
        <f aca="false">F25+G25</f>
        <v>475</v>
      </c>
      <c r="F25" s="14" t="n">
        <v>340</v>
      </c>
      <c r="G25" s="14" t="n">
        <v>135</v>
      </c>
      <c r="H25" s="14" t="n">
        <v>15</v>
      </c>
    </row>
    <row r="26" s="16" customFormat="true" ht="12.75" hidden="false" customHeight="false" outlineLevel="0" collapsed="false">
      <c r="A26" s="12" t="n">
        <v>13</v>
      </c>
      <c r="B26" s="13" t="s">
        <v>112</v>
      </c>
      <c r="C26" s="13" t="s">
        <v>105</v>
      </c>
      <c r="D26" s="14" t="s">
        <v>28</v>
      </c>
      <c r="E26" s="15" t="n">
        <f aca="false">F26+G26</f>
        <v>473</v>
      </c>
      <c r="F26" s="14" t="n">
        <v>325</v>
      </c>
      <c r="G26" s="14" t="n">
        <v>148</v>
      </c>
      <c r="H26" s="14" t="n">
        <v>17</v>
      </c>
    </row>
    <row r="27" s="16" customFormat="true" ht="12.75" hidden="false" customHeight="false" outlineLevel="0" collapsed="false">
      <c r="A27" s="12" t="n">
        <v>14</v>
      </c>
      <c r="B27" s="13" t="s">
        <v>113</v>
      </c>
      <c r="C27" s="13" t="s">
        <v>114</v>
      </c>
      <c r="D27" s="14" t="s">
        <v>28</v>
      </c>
      <c r="E27" s="15" t="n">
        <f aca="false">F27+G27</f>
        <v>470</v>
      </c>
      <c r="F27" s="14" t="n">
        <v>319</v>
      </c>
      <c r="G27" s="14" t="n">
        <v>151</v>
      </c>
      <c r="H27" s="14" t="n">
        <v>11</v>
      </c>
    </row>
    <row r="28" s="16" customFormat="true" ht="12.75" hidden="false" customHeight="false" outlineLevel="0" collapsed="false">
      <c r="A28" s="12" t="n">
        <v>15</v>
      </c>
      <c r="B28" s="13" t="s">
        <v>115</v>
      </c>
      <c r="C28" s="13" t="s">
        <v>87</v>
      </c>
      <c r="D28" s="14" t="s">
        <v>28</v>
      </c>
      <c r="E28" s="15" t="n">
        <f aca="false">F28+G28</f>
        <v>468</v>
      </c>
      <c r="F28" s="14" t="n">
        <v>336</v>
      </c>
      <c r="G28" s="14" t="n">
        <v>132</v>
      </c>
      <c r="H28" s="14" t="n">
        <v>13</v>
      </c>
    </row>
    <row r="29" s="16" customFormat="true" ht="12.75" hidden="false" customHeight="false" outlineLevel="0" collapsed="false">
      <c r="A29" s="12" t="n">
        <v>16</v>
      </c>
      <c r="B29" s="13" t="s">
        <v>116</v>
      </c>
      <c r="C29" s="13" t="s">
        <v>114</v>
      </c>
      <c r="D29" s="14" t="s">
        <v>28</v>
      </c>
      <c r="E29" s="15" t="n">
        <f aca="false">F29+G29</f>
        <v>464</v>
      </c>
      <c r="F29" s="14" t="n">
        <v>313</v>
      </c>
      <c r="G29" s="14" t="n">
        <v>151</v>
      </c>
      <c r="H29" s="14" t="n">
        <v>12</v>
      </c>
    </row>
    <row r="30" s="16" customFormat="true" ht="12.75" hidden="false" customHeight="false" outlineLevel="0" collapsed="false">
      <c r="A30" s="12" t="n">
        <v>17</v>
      </c>
      <c r="B30" s="13" t="s">
        <v>117</v>
      </c>
      <c r="C30" s="13" t="s">
        <v>87</v>
      </c>
      <c r="D30" s="14" t="s">
        <v>28</v>
      </c>
      <c r="E30" s="15" t="n">
        <f aca="false">F30+G30</f>
        <v>436</v>
      </c>
      <c r="F30" s="14" t="n">
        <v>318</v>
      </c>
      <c r="G30" s="14" t="n">
        <v>118</v>
      </c>
      <c r="H30" s="14" t="n">
        <v>23</v>
      </c>
    </row>
    <row r="31" s="16" customFormat="true" ht="12.75" hidden="false" customHeight="false" outlineLevel="0" collapsed="false">
      <c r="A31" s="12" t="n">
        <v>18</v>
      </c>
      <c r="B31" s="13" t="s">
        <v>118</v>
      </c>
      <c r="C31" s="13" t="s">
        <v>87</v>
      </c>
      <c r="D31" s="14" t="s">
        <v>28</v>
      </c>
      <c r="E31" s="15" t="n">
        <f aca="false">F31+G31</f>
        <v>430</v>
      </c>
      <c r="F31" s="14" t="n">
        <v>310</v>
      </c>
      <c r="G31" s="14" t="n">
        <v>120</v>
      </c>
      <c r="H31" s="14" t="n">
        <v>23</v>
      </c>
    </row>
    <row r="32" s="16" customFormat="true" ht="12.75" hidden="false" customHeight="false" outlineLevel="0" collapsed="false">
      <c r="A32" s="12" t="n">
        <v>19</v>
      </c>
      <c r="B32" s="13" t="s">
        <v>119</v>
      </c>
      <c r="C32" s="13" t="s">
        <v>114</v>
      </c>
      <c r="D32" s="14" t="s">
        <v>28</v>
      </c>
      <c r="E32" s="15" t="n">
        <f aca="false">F32+G32</f>
        <v>421</v>
      </c>
      <c r="F32" s="14" t="n">
        <v>295</v>
      </c>
      <c r="G32" s="14" t="n">
        <v>126</v>
      </c>
      <c r="H32" s="14" t="n">
        <v>23</v>
      </c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9"/>
      <c r="C56" s="19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5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5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5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5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24"/>
      <c r="D66" s="14"/>
      <c r="E66" s="15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5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5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5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5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5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9"/>
      <c r="C85" s="19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12"/>
      <c r="B133" s="13"/>
      <c r="C133" s="13"/>
      <c r="D133" s="14"/>
      <c r="E133" s="17"/>
      <c r="F133" s="14"/>
      <c r="G133" s="14"/>
      <c r="H133" s="14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.75" hidden="false" customHeight="false" outlineLevel="0" collapsed="false">
      <c r="A305" s="20"/>
      <c r="D305" s="21"/>
      <c r="E305" s="22"/>
      <c r="F305" s="21"/>
      <c r="G305" s="21"/>
      <c r="H305" s="21"/>
    </row>
    <row r="306" s="16" customFormat="true" ht="12.75" hidden="false" customHeight="false" outlineLevel="0" collapsed="false">
      <c r="A306" s="20"/>
      <c r="D306" s="21"/>
      <c r="E306" s="22"/>
      <c r="F306" s="21"/>
      <c r="G306" s="21"/>
      <c r="H306" s="21"/>
    </row>
    <row r="307" s="16" customFormat="true" ht="12.75" hidden="false" customHeight="false" outlineLevel="0" collapsed="false">
      <c r="A307" s="20"/>
      <c r="D307" s="21"/>
      <c r="E307" s="22"/>
      <c r="F307" s="21"/>
      <c r="G307" s="21"/>
      <c r="H307" s="21"/>
    </row>
    <row r="308" s="16" customFormat="true" ht="12.75" hidden="false" customHeight="false" outlineLevel="0" collapsed="false">
      <c r="A308" s="20"/>
      <c r="D308" s="21"/>
      <c r="E308" s="22"/>
      <c r="F308" s="21"/>
      <c r="G308" s="21"/>
      <c r="H308" s="21"/>
    </row>
    <row r="309" s="16" customFormat="true" ht="12.75" hidden="false" customHeight="false" outlineLevel="0" collapsed="false">
      <c r="A309" s="20"/>
      <c r="D309" s="21"/>
      <c r="E309" s="22"/>
      <c r="F309" s="21"/>
      <c r="G309" s="21"/>
      <c r="H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16" customFormat="true" ht="12" hidden="false" customHeight="false" outlineLevel="0" collapsed="false">
      <c r="A404" s="21"/>
      <c r="D404" s="21"/>
      <c r="E404" s="22"/>
      <c r="F404" s="21"/>
    </row>
    <row r="405" s="16" customFormat="true" ht="12" hidden="false" customHeight="false" outlineLevel="0" collapsed="false">
      <c r="A405" s="21"/>
      <c r="D405" s="21"/>
      <c r="E405" s="22"/>
      <c r="F405" s="21"/>
    </row>
    <row r="406" s="16" customFormat="true" ht="12" hidden="false" customHeight="false" outlineLevel="0" collapsed="false">
      <c r="A406" s="21"/>
      <c r="D406" s="21"/>
      <c r="E406" s="22"/>
      <c r="F406" s="21"/>
    </row>
    <row r="407" s="16" customFormat="true" ht="12" hidden="false" customHeight="false" outlineLevel="0" collapsed="false">
      <c r="A407" s="21"/>
      <c r="D407" s="21"/>
      <c r="E407" s="22"/>
      <c r="F407" s="21"/>
    </row>
    <row r="408" s="16" customFormat="true" ht="12" hidden="false" customHeight="false" outlineLevel="0" collapsed="false">
      <c r="A408" s="21"/>
      <c r="D408" s="21"/>
      <c r="E408" s="22"/>
      <c r="F408" s="21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s="2" customFormat="tru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16"/>
    </row>
    <row r="476" s="2" customFormat="tru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16"/>
    </row>
    <row r="477" s="2" customFormat="tru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16"/>
    </row>
    <row r="478" s="2" customFormat="tru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16"/>
    </row>
    <row r="479" s="2" customFormat="tru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16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  <row r="1029" customFormat="false" ht="12" hidden="false" customHeight="false" outlineLevel="0" collapsed="false">
      <c r="A1029" s="21"/>
      <c r="B1029" s="16"/>
      <c r="C1029" s="16"/>
      <c r="D1029" s="21"/>
      <c r="E1029" s="22"/>
      <c r="F1029" s="21"/>
      <c r="G1029" s="16"/>
      <c r="H1029" s="16"/>
      <c r="I1029" s="23"/>
    </row>
    <row r="1030" customFormat="false" ht="12" hidden="false" customHeight="false" outlineLevel="0" collapsed="false">
      <c r="A1030" s="21"/>
      <c r="B1030" s="16"/>
      <c r="C1030" s="16"/>
      <c r="D1030" s="21"/>
      <c r="E1030" s="22"/>
      <c r="F1030" s="21"/>
      <c r="G1030" s="16"/>
      <c r="H1030" s="16"/>
      <c r="I1030" s="23"/>
    </row>
    <row r="1031" customFormat="false" ht="12" hidden="false" customHeight="false" outlineLevel="0" collapsed="false">
      <c r="A1031" s="21"/>
      <c r="B1031" s="16"/>
      <c r="C1031" s="16"/>
      <c r="D1031" s="21"/>
      <c r="E1031" s="22"/>
      <c r="F1031" s="21"/>
      <c r="G1031" s="16"/>
      <c r="H1031" s="16"/>
      <c r="I1031" s="23"/>
    </row>
    <row r="1032" customFormat="false" ht="12" hidden="false" customHeight="false" outlineLevel="0" collapsed="false">
      <c r="A1032" s="21"/>
      <c r="B1032" s="16"/>
      <c r="C1032" s="16"/>
      <c r="D1032" s="21"/>
      <c r="E1032" s="22"/>
      <c r="F1032" s="21"/>
      <c r="G1032" s="16"/>
      <c r="H1032" s="16"/>
      <c r="I1032" s="23"/>
    </row>
    <row r="1033" customFormat="false" ht="12" hidden="false" customHeight="false" outlineLevel="0" collapsed="false">
      <c r="A1033" s="21"/>
      <c r="B1033" s="16"/>
      <c r="C1033" s="16"/>
      <c r="D1033" s="21"/>
      <c r="E1033" s="22"/>
      <c r="F1033" s="21"/>
      <c r="G1033" s="16"/>
      <c r="H1033" s="16"/>
      <c r="I1033" s="23"/>
    </row>
    <row r="1034" customFormat="false" ht="12" hidden="false" customHeight="false" outlineLevel="0" collapsed="false">
      <c r="A1034" s="21"/>
      <c r="B1034" s="16"/>
      <c r="C1034" s="16"/>
      <c r="D1034" s="21"/>
      <c r="E1034" s="22"/>
      <c r="F1034" s="21"/>
      <c r="G1034" s="16"/>
      <c r="H1034" s="16"/>
      <c r="I1034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21</v>
      </c>
      <c r="C6" s="13" t="s">
        <v>122</v>
      </c>
      <c r="D6" s="14" t="s">
        <v>12</v>
      </c>
      <c r="E6" s="15" t="n">
        <f aca="false">IF(OR(ISBLANK($H6))," ",F6+G6)</f>
        <v>555</v>
      </c>
      <c r="F6" s="14" t="n">
        <v>375</v>
      </c>
      <c r="G6" s="14" t="n">
        <v>180</v>
      </c>
      <c r="H6" s="14" t="n">
        <v>6</v>
      </c>
    </row>
    <row r="7" s="16" customFormat="true" ht="12.75" hidden="false" customHeight="false" outlineLevel="0" collapsed="false">
      <c r="A7" s="12" t="n">
        <v>2</v>
      </c>
      <c r="B7" s="13" t="s">
        <v>123</v>
      </c>
      <c r="C7" s="13" t="s">
        <v>124</v>
      </c>
      <c r="D7" s="14" t="s">
        <v>12</v>
      </c>
      <c r="E7" s="15" t="n">
        <f aca="false">IF(OR(ISBLANK($H7))," ",F7+G7)</f>
        <v>541</v>
      </c>
      <c r="F7" s="14" t="n">
        <v>358</v>
      </c>
      <c r="G7" s="14" t="n">
        <v>183</v>
      </c>
      <c r="H7" s="14" t="n">
        <v>5</v>
      </c>
    </row>
    <row r="8" s="16" customFormat="true" ht="12.75" hidden="false" customHeight="false" outlineLevel="0" collapsed="false">
      <c r="A8" s="12" t="n">
        <v>3</v>
      </c>
      <c r="B8" s="13" t="s">
        <v>125</v>
      </c>
      <c r="C8" s="13" t="s">
        <v>126</v>
      </c>
      <c r="D8" s="14" t="s">
        <v>12</v>
      </c>
      <c r="E8" s="15" t="n">
        <f aca="false">IF(OR(ISBLANK($H8))," ",F8+G8)</f>
        <v>530</v>
      </c>
      <c r="F8" s="14" t="n">
        <v>365</v>
      </c>
      <c r="G8" s="14" t="n">
        <v>165</v>
      </c>
      <c r="H8" s="14" t="n">
        <v>8</v>
      </c>
    </row>
    <row r="9" s="16" customFormat="true" ht="12.75" hidden="false" customHeight="false" outlineLevel="0" collapsed="false">
      <c r="A9" s="12" t="n">
        <v>4</v>
      </c>
      <c r="B9" s="13" t="s">
        <v>127</v>
      </c>
      <c r="C9" s="13" t="s">
        <v>128</v>
      </c>
      <c r="D9" s="14" t="s">
        <v>12</v>
      </c>
      <c r="E9" s="15" t="n">
        <f aca="false">IF(OR(ISBLANK($H9))," ",F9+G9)</f>
        <v>529</v>
      </c>
      <c r="F9" s="14" t="n">
        <v>368</v>
      </c>
      <c r="G9" s="14" t="n">
        <v>161</v>
      </c>
      <c r="H9" s="14" t="n">
        <v>10</v>
      </c>
    </row>
    <row r="10" s="16" customFormat="true" ht="12.75" hidden="false" customHeight="false" outlineLevel="0" collapsed="false">
      <c r="A10" s="12" t="n">
        <v>5</v>
      </c>
      <c r="B10" s="13" t="s">
        <v>129</v>
      </c>
      <c r="C10" s="13" t="s">
        <v>130</v>
      </c>
      <c r="D10" s="14" t="s">
        <v>12</v>
      </c>
      <c r="E10" s="15" t="n">
        <f aca="false">IF(OR(ISBLANK($H10))," ",F10+G10)</f>
        <v>524</v>
      </c>
      <c r="F10" s="14" t="n">
        <v>369</v>
      </c>
      <c r="G10" s="14" t="n">
        <v>155</v>
      </c>
      <c r="H10" s="14" t="n">
        <v>3</v>
      </c>
    </row>
    <row r="11" s="16" customFormat="true" ht="12.75" hidden="false" customHeight="false" outlineLevel="0" collapsed="false">
      <c r="A11" s="12" t="n">
        <v>6</v>
      </c>
      <c r="B11" s="13" t="s">
        <v>131</v>
      </c>
      <c r="C11" s="13" t="s">
        <v>132</v>
      </c>
      <c r="D11" s="14" t="s">
        <v>12</v>
      </c>
      <c r="E11" s="15" t="n">
        <f aca="false">IF(OR(ISBLANK($H11))," ",F11+G11)</f>
        <v>520</v>
      </c>
      <c r="F11" s="14" t="n">
        <v>363</v>
      </c>
      <c r="G11" s="14" t="n">
        <v>157</v>
      </c>
      <c r="H11" s="14" t="n">
        <v>9</v>
      </c>
    </row>
    <row r="12" s="16" customFormat="true" ht="12.75" hidden="false" customHeight="false" outlineLevel="0" collapsed="false">
      <c r="A12" s="12" t="n">
        <v>7</v>
      </c>
      <c r="B12" s="13" t="s">
        <v>133</v>
      </c>
      <c r="C12" s="13" t="s">
        <v>130</v>
      </c>
      <c r="D12" s="14" t="s">
        <v>12</v>
      </c>
      <c r="E12" s="15" t="n">
        <f aca="false">IF(OR(ISBLANK($H12))," ",F12+G12)</f>
        <v>519</v>
      </c>
      <c r="F12" s="14" t="n">
        <v>356</v>
      </c>
      <c r="G12" s="14" t="n">
        <v>163</v>
      </c>
      <c r="H12" s="14" t="n">
        <v>7</v>
      </c>
    </row>
    <row r="13" s="16" customFormat="true" ht="12.75" hidden="false" customHeight="false" outlineLevel="0" collapsed="false">
      <c r="A13" s="12" t="n">
        <v>8</v>
      </c>
      <c r="B13" s="13" t="s">
        <v>134</v>
      </c>
      <c r="C13" s="13" t="s">
        <v>135</v>
      </c>
      <c r="D13" s="14" t="s">
        <v>12</v>
      </c>
      <c r="E13" s="15" t="n">
        <f aca="false">IF(OR(ISBLANK($H13))," ",F13+G13)</f>
        <v>517</v>
      </c>
      <c r="F13" s="14" t="n">
        <v>351</v>
      </c>
      <c r="G13" s="14" t="n">
        <v>166</v>
      </c>
      <c r="H13" s="14" t="n">
        <v>11</v>
      </c>
    </row>
    <row r="14" s="16" customFormat="true" ht="12.75" hidden="false" customHeight="false" outlineLevel="0" collapsed="false">
      <c r="A14" s="12" t="n">
        <v>9</v>
      </c>
      <c r="B14" s="13" t="s">
        <v>136</v>
      </c>
      <c r="C14" s="13" t="s">
        <v>137</v>
      </c>
      <c r="D14" s="14" t="s">
        <v>12</v>
      </c>
      <c r="E14" s="15" t="n">
        <f aca="false">IF(OR(ISBLANK($H14))," ",F14+G14)</f>
        <v>513</v>
      </c>
      <c r="F14" s="14" t="n">
        <v>348</v>
      </c>
      <c r="G14" s="14" t="n">
        <v>165</v>
      </c>
      <c r="H14" s="14" t="n">
        <v>3</v>
      </c>
    </row>
    <row r="15" s="16" customFormat="true" ht="12.75" hidden="false" customHeight="false" outlineLevel="0" collapsed="false">
      <c r="A15" s="12" t="n">
        <v>10</v>
      </c>
      <c r="B15" s="13" t="s">
        <v>138</v>
      </c>
      <c r="C15" s="13" t="s">
        <v>124</v>
      </c>
      <c r="D15" s="14" t="s">
        <v>12</v>
      </c>
      <c r="E15" s="15" t="n">
        <f aca="false">IF(OR(ISBLANK($H15))," ",F15+G15)</f>
        <v>493</v>
      </c>
      <c r="F15" s="14" t="n">
        <v>336</v>
      </c>
      <c r="G15" s="14" t="n">
        <v>157</v>
      </c>
      <c r="H15" s="14" t="n">
        <v>15</v>
      </c>
    </row>
    <row r="16" s="16" customFormat="true" ht="12.75" hidden="false" customHeight="false" outlineLevel="0" collapsed="false">
      <c r="A16" s="12" t="n">
        <v>11</v>
      </c>
      <c r="B16" s="13" t="s">
        <v>139</v>
      </c>
      <c r="C16" s="13" t="s">
        <v>135</v>
      </c>
      <c r="D16" s="14" t="s">
        <v>12</v>
      </c>
      <c r="E16" s="15" t="n">
        <f aca="false">IF(OR(ISBLANK($H16))," ",F16+G16)</f>
        <v>490</v>
      </c>
      <c r="F16" s="14" t="n">
        <v>340</v>
      </c>
      <c r="G16" s="14" t="n">
        <v>150</v>
      </c>
      <c r="H16" s="14" t="n">
        <v>13</v>
      </c>
    </row>
    <row r="17" s="16" customFormat="true" ht="12.75" hidden="false" customHeight="false" outlineLevel="0" collapsed="false">
      <c r="A17" s="12" t="n">
        <v>12</v>
      </c>
      <c r="B17" s="13" t="s">
        <v>140</v>
      </c>
      <c r="C17" s="13" t="s">
        <v>130</v>
      </c>
      <c r="D17" s="14" t="s">
        <v>12</v>
      </c>
      <c r="E17" s="15" t="n">
        <f aca="false">IF(OR(ISBLANK($H17))," ",F17+G17)</f>
        <v>475</v>
      </c>
      <c r="F17" s="14" t="n">
        <v>321</v>
      </c>
      <c r="G17" s="14" t="n">
        <v>154</v>
      </c>
      <c r="H17" s="14" t="n">
        <v>10</v>
      </c>
    </row>
    <row r="18" s="16" customFormat="true" ht="12.75" hidden="false" customHeight="false" outlineLevel="0" collapsed="false">
      <c r="A18" s="12" t="n">
        <v>13</v>
      </c>
      <c r="B18" s="13" t="s">
        <v>141</v>
      </c>
      <c r="C18" s="13" t="s">
        <v>126</v>
      </c>
      <c r="D18" s="14" t="s">
        <v>12</v>
      </c>
      <c r="E18" s="15" t="n">
        <f aca="false">IF(OR(ISBLANK($H18))," ",F18+G18)</f>
        <v>469</v>
      </c>
      <c r="F18" s="14" t="n">
        <v>347</v>
      </c>
      <c r="G18" s="14" t="n">
        <v>122</v>
      </c>
      <c r="H18" s="14" t="n">
        <v>6</v>
      </c>
    </row>
    <row r="19" s="16" customFormat="true" ht="12.75" hidden="false" customHeight="false" outlineLevel="0" collapsed="false">
      <c r="A19" s="12" t="n">
        <v>14</v>
      </c>
      <c r="B19" s="13" t="s">
        <v>142</v>
      </c>
      <c r="C19" s="13" t="s">
        <v>143</v>
      </c>
      <c r="D19" s="14" t="s">
        <v>12</v>
      </c>
      <c r="E19" s="15" t="n">
        <f aca="false">IF(OR(ISBLANK($H19))," ",F19+G19)</f>
        <v>458</v>
      </c>
      <c r="F19" s="14" t="n">
        <v>335</v>
      </c>
      <c r="G19" s="14" t="n">
        <v>123</v>
      </c>
      <c r="H19" s="14" t="n">
        <v>16</v>
      </c>
    </row>
    <row r="20" s="16" customFormat="true" ht="12.75" hidden="false" customHeight="false" outlineLevel="0" collapsed="false">
      <c r="A20" s="12" t="n">
        <v>15</v>
      </c>
      <c r="B20" s="13" t="s">
        <v>144</v>
      </c>
      <c r="C20" s="13" t="s">
        <v>137</v>
      </c>
      <c r="D20" s="14" t="s">
        <v>12</v>
      </c>
      <c r="E20" s="15" t="n">
        <f aca="false">IF(OR(ISBLANK($H20))," ",F20+G20)</f>
        <v>446</v>
      </c>
      <c r="F20" s="14" t="n">
        <v>330</v>
      </c>
      <c r="G20" s="14" t="n">
        <v>116</v>
      </c>
      <c r="H20" s="14" t="n">
        <v>16</v>
      </c>
    </row>
    <row r="21" s="16" customFormat="true" ht="12.75" hidden="false" customHeight="false" outlineLevel="0" collapsed="false">
      <c r="A21" s="12" t="n">
        <v>16</v>
      </c>
      <c r="B21" s="13" t="s">
        <v>145</v>
      </c>
      <c r="C21" s="13" t="s">
        <v>124</v>
      </c>
      <c r="D21" s="14" t="s">
        <v>12</v>
      </c>
      <c r="E21" s="15" t="n">
        <f aca="false">IF(OR(ISBLANK($H21))," ",F21+G21)</f>
        <v>372</v>
      </c>
      <c r="F21" s="14" t="n">
        <v>279</v>
      </c>
      <c r="G21" s="14" t="n">
        <v>93</v>
      </c>
      <c r="H21" s="14" t="n">
        <v>30</v>
      </c>
    </row>
    <row r="22" s="16" customFormat="true" ht="12.75" hidden="false" customHeight="false" outlineLevel="0" collapsed="false">
      <c r="A22" s="12"/>
      <c r="B22" s="13"/>
      <c r="C22" s="13"/>
      <c r="D22" s="14"/>
      <c r="E22" s="17"/>
      <c r="F22" s="14"/>
      <c r="G22" s="14"/>
      <c r="H22" s="14"/>
    </row>
    <row r="23" s="16" customFormat="true" ht="12.75" hidden="false" customHeight="false" outlineLevel="0" collapsed="false">
      <c r="A23" s="12"/>
      <c r="B23" s="13"/>
      <c r="C23" s="13"/>
      <c r="D23" s="14"/>
      <c r="E23" s="17"/>
      <c r="F23" s="14"/>
      <c r="G23" s="14"/>
      <c r="H23" s="14"/>
    </row>
    <row r="24" s="16" customFormat="true" ht="12.75" hidden="false" customHeight="false" outlineLevel="0" collapsed="false">
      <c r="A24" s="12" t="n">
        <v>1</v>
      </c>
      <c r="B24" s="13" t="s">
        <v>146</v>
      </c>
      <c r="C24" s="13" t="s">
        <v>128</v>
      </c>
      <c r="D24" s="14" t="s">
        <v>28</v>
      </c>
      <c r="E24" s="15" t="n">
        <f aca="false">IF(OR(ISBLANK($H24))," ",F24+G24)</f>
        <v>566</v>
      </c>
      <c r="F24" s="14" t="n">
        <v>384</v>
      </c>
      <c r="G24" s="14" t="n">
        <v>182</v>
      </c>
      <c r="H24" s="14" t="n">
        <v>3</v>
      </c>
    </row>
    <row r="25" s="16" customFormat="true" ht="12.75" hidden="false" customHeight="false" outlineLevel="0" collapsed="false">
      <c r="A25" s="12" t="n">
        <v>2</v>
      </c>
      <c r="B25" s="13" t="s">
        <v>147</v>
      </c>
      <c r="C25" s="13" t="s">
        <v>148</v>
      </c>
      <c r="D25" s="14" t="s">
        <v>28</v>
      </c>
      <c r="E25" s="15" t="n">
        <f aca="false">IF(OR(ISBLANK($H25))," ",F25+G25)</f>
        <v>553</v>
      </c>
      <c r="F25" s="14" t="n">
        <v>366</v>
      </c>
      <c r="G25" s="14" t="n">
        <v>187</v>
      </c>
      <c r="H25" s="14" t="n">
        <v>4</v>
      </c>
    </row>
    <row r="26" s="16" customFormat="true" ht="12.75" hidden="false" customHeight="false" outlineLevel="0" collapsed="false">
      <c r="A26" s="12" t="n">
        <v>3</v>
      </c>
      <c r="B26" s="13" t="s">
        <v>149</v>
      </c>
      <c r="C26" s="13" t="s">
        <v>126</v>
      </c>
      <c r="D26" s="14" t="s">
        <v>28</v>
      </c>
      <c r="E26" s="15" t="n">
        <f aca="false">IF(OR(ISBLANK($H26))," ",F26+G26)</f>
        <v>547</v>
      </c>
      <c r="F26" s="14" t="n">
        <v>353</v>
      </c>
      <c r="G26" s="14" t="n">
        <v>194</v>
      </c>
      <c r="H26" s="14" t="n">
        <v>7</v>
      </c>
    </row>
    <row r="27" s="16" customFormat="true" ht="12.75" hidden="false" customHeight="false" outlineLevel="0" collapsed="false">
      <c r="A27" s="12" t="n">
        <v>4</v>
      </c>
      <c r="B27" s="13" t="s">
        <v>150</v>
      </c>
      <c r="C27" s="13" t="s">
        <v>124</v>
      </c>
      <c r="D27" s="14" t="s">
        <v>28</v>
      </c>
      <c r="E27" s="15" t="n">
        <f aca="false">IF(OR(ISBLANK($H27))," ",F27+G27)</f>
        <v>531</v>
      </c>
      <c r="F27" s="14" t="n">
        <v>367</v>
      </c>
      <c r="G27" s="14" t="n">
        <v>164</v>
      </c>
      <c r="H27" s="14" t="n">
        <v>5</v>
      </c>
    </row>
    <row r="28" s="16" customFormat="true" ht="12.75" hidden="false" customHeight="false" outlineLevel="0" collapsed="false">
      <c r="A28" s="12" t="n">
        <v>5</v>
      </c>
      <c r="B28" s="13" t="s">
        <v>151</v>
      </c>
      <c r="C28" s="13" t="s">
        <v>130</v>
      </c>
      <c r="D28" s="14" t="s">
        <v>28</v>
      </c>
      <c r="E28" s="15" t="n">
        <f aca="false">IF(OR(ISBLANK($H28))," ",F28+G28)</f>
        <v>524</v>
      </c>
      <c r="F28" s="14" t="n">
        <v>352</v>
      </c>
      <c r="G28" s="14" t="n">
        <v>172</v>
      </c>
      <c r="H28" s="14" t="n">
        <v>7</v>
      </c>
    </row>
    <row r="29" s="16" customFormat="true" ht="12.75" hidden="false" customHeight="false" outlineLevel="0" collapsed="false">
      <c r="A29" s="12" t="n">
        <v>6</v>
      </c>
      <c r="B29" s="13" t="s">
        <v>152</v>
      </c>
      <c r="C29" s="13" t="s">
        <v>153</v>
      </c>
      <c r="D29" s="14" t="s">
        <v>28</v>
      </c>
      <c r="E29" s="15" t="n">
        <f aca="false">IF(OR(ISBLANK($H29))," ",F29+G29)</f>
        <v>520</v>
      </c>
      <c r="F29" s="14" t="n">
        <v>354</v>
      </c>
      <c r="G29" s="14" t="n">
        <v>166</v>
      </c>
      <c r="H29" s="14" t="n">
        <v>6</v>
      </c>
    </row>
    <row r="30" s="16" customFormat="true" ht="12.75" hidden="false" customHeight="false" outlineLevel="0" collapsed="false">
      <c r="A30" s="12" t="n">
        <v>7</v>
      </c>
      <c r="B30" s="13" t="s">
        <v>154</v>
      </c>
      <c r="C30" s="13" t="s">
        <v>124</v>
      </c>
      <c r="D30" s="14" t="s">
        <v>28</v>
      </c>
      <c r="E30" s="15" t="n">
        <f aca="false">IF(OR(ISBLANK($H30))," ",F30+G30)</f>
        <v>503</v>
      </c>
      <c r="F30" s="14" t="n">
        <v>355</v>
      </c>
      <c r="G30" s="14" t="n">
        <v>148</v>
      </c>
      <c r="H30" s="14" t="n">
        <v>9</v>
      </c>
    </row>
    <row r="31" s="16" customFormat="true" ht="12.75" hidden="false" customHeight="false" outlineLevel="0" collapsed="false">
      <c r="A31" s="12" t="n">
        <v>8</v>
      </c>
      <c r="B31" s="13" t="s">
        <v>155</v>
      </c>
      <c r="C31" s="13" t="s">
        <v>156</v>
      </c>
      <c r="D31" s="14" t="s">
        <v>28</v>
      </c>
      <c r="E31" s="15" t="n">
        <f aca="false">IF(OR(ISBLANK($H31))," ",F31+G31)</f>
        <v>502</v>
      </c>
      <c r="F31" s="14" t="n">
        <v>362</v>
      </c>
      <c r="G31" s="14" t="n">
        <v>140</v>
      </c>
      <c r="H31" s="14" t="n">
        <v>13</v>
      </c>
    </row>
    <row r="32" s="16" customFormat="true" ht="12.75" hidden="false" customHeight="false" outlineLevel="0" collapsed="false">
      <c r="A32" s="12" t="n">
        <v>9</v>
      </c>
      <c r="B32" s="13" t="s">
        <v>157</v>
      </c>
      <c r="C32" s="13" t="s">
        <v>128</v>
      </c>
      <c r="D32" s="14" t="s">
        <v>28</v>
      </c>
      <c r="E32" s="15" t="n">
        <f aca="false">IF(OR(ISBLANK($H32))," ",F32+G32)</f>
        <v>484</v>
      </c>
      <c r="F32" s="14" t="n">
        <v>326</v>
      </c>
      <c r="G32" s="14" t="n">
        <v>158</v>
      </c>
      <c r="H32" s="14" t="n">
        <v>10</v>
      </c>
    </row>
    <row r="33" s="16" customFormat="true" ht="12.75" hidden="false" customHeight="false" outlineLevel="0" collapsed="false">
      <c r="A33" s="12" t="n">
        <v>10</v>
      </c>
      <c r="B33" s="13" t="s">
        <v>158</v>
      </c>
      <c r="C33" s="13" t="s">
        <v>130</v>
      </c>
      <c r="D33" s="14" t="s">
        <v>28</v>
      </c>
      <c r="E33" s="15" t="n">
        <f aca="false">IF(OR(ISBLANK($H33))," ",F33+G33)</f>
        <v>482</v>
      </c>
      <c r="F33" s="14" t="n">
        <v>343</v>
      </c>
      <c r="G33" s="14" t="n">
        <v>139</v>
      </c>
      <c r="H33" s="14" t="n">
        <v>13</v>
      </c>
    </row>
    <row r="34" s="16" customFormat="true" ht="12.75" hidden="false" customHeight="false" outlineLevel="0" collapsed="false">
      <c r="A34" s="12" t="n">
        <v>11</v>
      </c>
      <c r="B34" s="13" t="s">
        <v>159</v>
      </c>
      <c r="C34" s="13" t="s">
        <v>130</v>
      </c>
      <c r="D34" s="14" t="s">
        <v>28</v>
      </c>
      <c r="E34" s="15" t="n">
        <f aca="false">IF(OR(ISBLANK($H34))," ",F34+G34)</f>
        <v>480</v>
      </c>
      <c r="F34" s="14" t="n">
        <v>345</v>
      </c>
      <c r="G34" s="14" t="n">
        <v>135</v>
      </c>
      <c r="H34" s="14" t="n">
        <v>13</v>
      </c>
    </row>
    <row r="35" s="16" customFormat="true" ht="12.75" hidden="false" customHeight="false" outlineLevel="0" collapsed="false">
      <c r="A35" s="12" t="n">
        <v>12</v>
      </c>
      <c r="B35" s="13" t="s">
        <v>160</v>
      </c>
      <c r="C35" s="13" t="s">
        <v>161</v>
      </c>
      <c r="D35" s="14" t="s">
        <v>28</v>
      </c>
      <c r="E35" s="15" t="n">
        <f aca="false">IF(OR(ISBLANK($H35))," ",F35+G35)</f>
        <v>467</v>
      </c>
      <c r="F35" s="14" t="n">
        <v>339</v>
      </c>
      <c r="G35" s="14" t="n">
        <v>128</v>
      </c>
      <c r="H35" s="14" t="n">
        <v>10</v>
      </c>
    </row>
    <row r="36" s="16" customFormat="true" ht="12.75" hidden="false" customHeight="false" outlineLevel="0" collapsed="false">
      <c r="A36" s="12" t="n">
        <v>13</v>
      </c>
      <c r="B36" s="13" t="s">
        <v>162</v>
      </c>
      <c r="C36" s="13" t="s">
        <v>137</v>
      </c>
      <c r="D36" s="14" t="s">
        <v>28</v>
      </c>
      <c r="E36" s="15" t="n">
        <f aca="false">IF(OR(ISBLANK($H36))," ",F36+G36)</f>
        <v>461</v>
      </c>
      <c r="F36" s="14" t="n">
        <v>343</v>
      </c>
      <c r="G36" s="14" t="n">
        <v>118</v>
      </c>
      <c r="H36" s="14" t="n">
        <v>19</v>
      </c>
    </row>
    <row r="37" s="16" customFormat="true" ht="12.75" hidden="false" customHeight="false" outlineLevel="0" collapsed="false">
      <c r="A37" s="12" t="n">
        <v>14</v>
      </c>
      <c r="B37" s="13" t="s">
        <v>163</v>
      </c>
      <c r="C37" s="13" t="s">
        <v>161</v>
      </c>
      <c r="D37" s="14" t="s">
        <v>28</v>
      </c>
      <c r="E37" s="15" t="n">
        <f aca="false">IF(OR(ISBLANK($H37))," ",F37+G37)</f>
        <v>452</v>
      </c>
      <c r="F37" s="14" t="n">
        <v>337</v>
      </c>
      <c r="G37" s="14" t="n">
        <v>115</v>
      </c>
      <c r="H37" s="14" t="n">
        <v>14</v>
      </c>
    </row>
    <row r="38" s="16" customFormat="true" ht="12.75" hidden="false" customHeight="false" outlineLevel="0" collapsed="false">
      <c r="A38" s="12" t="n">
        <v>15</v>
      </c>
      <c r="B38" s="13" t="s">
        <v>164</v>
      </c>
      <c r="C38" s="13" t="s">
        <v>165</v>
      </c>
      <c r="D38" s="14" t="s">
        <v>28</v>
      </c>
      <c r="E38" s="15" t="n">
        <f aca="false">IF(OR(ISBLANK($H38))," ",F38+G38)</f>
        <v>426</v>
      </c>
      <c r="F38" s="14" t="n">
        <v>303</v>
      </c>
      <c r="G38" s="14" t="n">
        <v>123</v>
      </c>
      <c r="H38" s="14" t="n">
        <v>24</v>
      </c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9"/>
      <c r="C79" s="19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66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67</v>
      </c>
      <c r="C6" s="13" t="s">
        <v>168</v>
      </c>
      <c r="D6" s="14" t="s">
        <v>12</v>
      </c>
      <c r="E6" s="15" t="n">
        <f aca="false">IF(OR(ISBLANK($H6))," ",F6+G6)</f>
        <v>584</v>
      </c>
      <c r="F6" s="14" t="n">
        <v>365</v>
      </c>
      <c r="G6" s="14" t="n">
        <v>219</v>
      </c>
      <c r="H6" s="14" t="n">
        <v>3</v>
      </c>
    </row>
    <row r="7" s="16" customFormat="true" ht="12.75" hidden="false" customHeight="false" outlineLevel="0" collapsed="false">
      <c r="A7" s="12" t="n">
        <v>2</v>
      </c>
      <c r="B7" s="13" t="s">
        <v>169</v>
      </c>
      <c r="C7" s="13" t="s">
        <v>168</v>
      </c>
      <c r="D7" s="14" t="s">
        <v>12</v>
      </c>
      <c r="E7" s="15" t="n">
        <f aca="false">IF(OR(ISBLANK($H7))," ",F7+G7)</f>
        <v>539</v>
      </c>
      <c r="F7" s="14" t="n">
        <v>372</v>
      </c>
      <c r="G7" s="14" t="n">
        <v>167</v>
      </c>
      <c r="H7" s="14" t="n">
        <v>9</v>
      </c>
    </row>
    <row r="8" s="16" customFormat="true" ht="12.75" hidden="false" customHeight="false" outlineLevel="0" collapsed="false">
      <c r="A8" s="12" t="n">
        <v>3</v>
      </c>
      <c r="B8" s="13" t="s">
        <v>170</v>
      </c>
      <c r="C8" s="13" t="s">
        <v>168</v>
      </c>
      <c r="D8" s="14" t="s">
        <v>12</v>
      </c>
      <c r="E8" s="15" t="n">
        <f aca="false">IF(OR(ISBLANK($H8))," ",F8+G8)</f>
        <v>536</v>
      </c>
      <c r="F8" s="14" t="n">
        <v>359</v>
      </c>
      <c r="G8" s="14" t="n">
        <v>177</v>
      </c>
      <c r="H8" s="14" t="n">
        <v>6</v>
      </c>
    </row>
    <row r="9" s="16" customFormat="true" ht="12.75" hidden="false" customHeight="false" outlineLevel="0" collapsed="false">
      <c r="A9" s="12" t="n">
        <v>4</v>
      </c>
      <c r="B9" s="13" t="s">
        <v>171</v>
      </c>
      <c r="C9" s="13" t="s">
        <v>172</v>
      </c>
      <c r="D9" s="14" t="s">
        <v>12</v>
      </c>
      <c r="E9" s="15" t="n">
        <f aca="false">IF(OR(ISBLANK($H9))," ",F9+G9)</f>
        <v>524</v>
      </c>
      <c r="F9" s="14" t="n">
        <v>355</v>
      </c>
      <c r="G9" s="14" t="n">
        <v>169</v>
      </c>
      <c r="H9" s="14" t="n">
        <v>4</v>
      </c>
    </row>
    <row r="10" s="16" customFormat="true" ht="12.75" hidden="false" customHeight="false" outlineLevel="0" collapsed="false">
      <c r="A10" s="12" t="n">
        <v>5</v>
      </c>
      <c r="B10" s="13" t="s">
        <v>173</v>
      </c>
      <c r="C10" s="13" t="s">
        <v>174</v>
      </c>
      <c r="D10" s="14" t="s">
        <v>12</v>
      </c>
      <c r="E10" s="15" t="n">
        <f aca="false">IF(OR(ISBLANK($H10))," ",F10+G10)</f>
        <v>514</v>
      </c>
      <c r="F10" s="14" t="n">
        <v>340</v>
      </c>
      <c r="G10" s="14" t="n">
        <v>174</v>
      </c>
      <c r="H10" s="14" t="n">
        <v>8</v>
      </c>
    </row>
    <row r="11" s="16" customFormat="true" ht="12.75" hidden="false" customHeight="false" outlineLevel="0" collapsed="false">
      <c r="A11" s="12" t="n">
        <v>6</v>
      </c>
      <c r="B11" s="13" t="s">
        <v>175</v>
      </c>
      <c r="C11" s="13" t="s">
        <v>176</v>
      </c>
      <c r="D11" s="14" t="s">
        <v>12</v>
      </c>
      <c r="E11" s="15" t="n">
        <f aca="false">IF(OR(ISBLANK($H11))," ",F11+G11)</f>
        <v>512</v>
      </c>
      <c r="F11" s="14" t="n">
        <v>346</v>
      </c>
      <c r="G11" s="14" t="n">
        <v>166</v>
      </c>
      <c r="H11" s="14" t="n">
        <v>4</v>
      </c>
    </row>
    <row r="12" s="16" customFormat="true" ht="12.75" hidden="false" customHeight="false" outlineLevel="0" collapsed="false">
      <c r="A12" s="12" t="n">
        <v>7</v>
      </c>
      <c r="B12" s="13" t="s">
        <v>177</v>
      </c>
      <c r="C12" s="13" t="s">
        <v>168</v>
      </c>
      <c r="D12" s="14" t="s">
        <v>12</v>
      </c>
      <c r="E12" s="15" t="n">
        <f aca="false">IF(OR(ISBLANK($H12))," ",F12+G12)</f>
        <v>507</v>
      </c>
      <c r="F12" s="14" t="n">
        <v>353</v>
      </c>
      <c r="G12" s="14" t="n">
        <v>154</v>
      </c>
      <c r="H12" s="14" t="n">
        <v>4</v>
      </c>
    </row>
    <row r="13" s="16" customFormat="true" ht="12.75" hidden="false" customHeight="false" outlineLevel="0" collapsed="false">
      <c r="A13" s="12" t="n">
        <v>8</v>
      </c>
      <c r="B13" s="13" t="s">
        <v>178</v>
      </c>
      <c r="C13" s="13" t="s">
        <v>168</v>
      </c>
      <c r="D13" s="14" t="s">
        <v>12</v>
      </c>
      <c r="E13" s="15" t="n">
        <f aca="false">IF(OR(ISBLANK($H13))," ",F13+G13)</f>
        <v>496</v>
      </c>
      <c r="F13" s="14" t="n">
        <v>348</v>
      </c>
      <c r="G13" s="14" t="n">
        <v>148</v>
      </c>
      <c r="H13" s="14" t="n">
        <v>9</v>
      </c>
    </row>
    <row r="14" s="16" customFormat="true" ht="12.75" hidden="false" customHeight="false" outlineLevel="0" collapsed="false">
      <c r="A14" s="12" t="n">
        <v>9</v>
      </c>
      <c r="B14" s="13" t="s">
        <v>179</v>
      </c>
      <c r="C14" s="13" t="s">
        <v>180</v>
      </c>
      <c r="D14" s="14" t="s">
        <v>12</v>
      </c>
      <c r="E14" s="15" t="n">
        <f aca="false">IF(OR(ISBLANK($H14))," ",F14+G14)</f>
        <v>488</v>
      </c>
      <c r="F14" s="14" t="n">
        <v>340</v>
      </c>
      <c r="G14" s="14" t="n">
        <v>148</v>
      </c>
      <c r="H14" s="14" t="n">
        <v>6</v>
      </c>
    </row>
    <row r="15" s="16" customFormat="true" ht="12.75" hidden="false" customHeight="false" outlineLevel="0" collapsed="false">
      <c r="A15" s="12" t="n">
        <v>10</v>
      </c>
      <c r="B15" s="13" t="s">
        <v>181</v>
      </c>
      <c r="C15" s="13" t="s">
        <v>180</v>
      </c>
      <c r="D15" s="14" t="s">
        <v>12</v>
      </c>
      <c r="E15" s="15" t="n">
        <f aca="false">IF(OR(ISBLANK($H15))," ",F15+G15)</f>
        <v>488</v>
      </c>
      <c r="F15" s="14" t="n">
        <v>349</v>
      </c>
      <c r="G15" s="14" t="n">
        <v>139</v>
      </c>
      <c r="H15" s="14" t="n">
        <v>14</v>
      </c>
    </row>
    <row r="16" s="16" customFormat="true" ht="12.75" hidden="false" customHeight="false" outlineLevel="0" collapsed="false">
      <c r="A16" s="12" t="n">
        <v>11</v>
      </c>
      <c r="B16" s="13" t="s">
        <v>182</v>
      </c>
      <c r="C16" s="13" t="s">
        <v>180</v>
      </c>
      <c r="D16" s="14" t="s">
        <v>12</v>
      </c>
      <c r="E16" s="15" t="n">
        <f aca="false">IF(OR(ISBLANK($H16))," ",F16+G16)</f>
        <v>476</v>
      </c>
      <c r="F16" s="14" t="n">
        <v>311</v>
      </c>
      <c r="G16" s="14" t="n">
        <v>165</v>
      </c>
      <c r="H16" s="14" t="n">
        <v>12</v>
      </c>
    </row>
    <row r="17" s="16" customFormat="true" ht="12.75" hidden="false" customHeight="false" outlineLevel="0" collapsed="false">
      <c r="A17" s="12" t="n">
        <v>12</v>
      </c>
      <c r="B17" s="13" t="s">
        <v>183</v>
      </c>
      <c r="C17" s="13" t="s">
        <v>184</v>
      </c>
      <c r="D17" s="14" t="s">
        <v>12</v>
      </c>
      <c r="E17" s="15" t="n">
        <f aca="false">IF(OR(ISBLANK($H17))," ",F17+G17)</f>
        <v>473</v>
      </c>
      <c r="F17" s="14" t="n">
        <v>335</v>
      </c>
      <c r="G17" s="14" t="n">
        <v>138</v>
      </c>
      <c r="H17" s="14" t="n">
        <v>13</v>
      </c>
    </row>
    <row r="18" s="16" customFormat="true" ht="12.75" hidden="false" customHeight="false" outlineLevel="0" collapsed="false">
      <c r="A18" s="12" t="n">
        <v>13</v>
      </c>
      <c r="B18" s="13" t="s">
        <v>185</v>
      </c>
      <c r="C18" s="13" t="s">
        <v>186</v>
      </c>
      <c r="D18" s="14" t="s">
        <v>12</v>
      </c>
      <c r="E18" s="15" t="n">
        <f aca="false">IF(OR(ISBLANK($H18))," ",F18+G18)</f>
        <v>464</v>
      </c>
      <c r="F18" s="14" t="n">
        <v>329</v>
      </c>
      <c r="G18" s="14" t="n">
        <v>135</v>
      </c>
      <c r="H18" s="14" t="n">
        <v>18</v>
      </c>
    </row>
    <row r="19" s="16" customFormat="true" ht="12.75" hidden="false" customHeight="false" outlineLevel="0" collapsed="false">
      <c r="A19" s="12" t="n">
        <v>14</v>
      </c>
      <c r="B19" s="13" t="s">
        <v>187</v>
      </c>
      <c r="C19" s="13" t="s">
        <v>184</v>
      </c>
      <c r="D19" s="14" t="s">
        <v>12</v>
      </c>
      <c r="E19" s="15" t="n">
        <f aca="false">IF(OR(ISBLANK($H19))," ",F19+G19)</f>
        <v>462</v>
      </c>
      <c r="F19" s="14" t="n">
        <v>313</v>
      </c>
      <c r="G19" s="14" t="n">
        <v>149</v>
      </c>
      <c r="H19" s="14" t="n">
        <v>9</v>
      </c>
    </row>
    <row r="20" s="16" customFormat="true" ht="12.75" hidden="false" customHeight="false" outlineLevel="0" collapsed="false">
      <c r="A20" s="12" t="n">
        <v>15</v>
      </c>
      <c r="B20" s="13" t="s">
        <v>188</v>
      </c>
      <c r="C20" s="13" t="s">
        <v>168</v>
      </c>
      <c r="D20" s="14" t="s">
        <v>12</v>
      </c>
      <c r="E20" s="15" t="n">
        <f aca="false">IF(OR(ISBLANK($H20))," ",F20+G20)</f>
        <v>459</v>
      </c>
      <c r="F20" s="14" t="n">
        <v>326</v>
      </c>
      <c r="G20" s="14" t="n">
        <v>133</v>
      </c>
      <c r="H20" s="14" t="n">
        <v>12</v>
      </c>
    </row>
    <row r="21" s="16" customFormat="true" ht="12.75" hidden="false" customHeight="false" outlineLevel="0" collapsed="false">
      <c r="A21" s="12" t="n">
        <v>16</v>
      </c>
      <c r="B21" s="13" t="s">
        <v>189</v>
      </c>
      <c r="C21" s="13" t="s">
        <v>172</v>
      </c>
      <c r="D21" s="14" t="s">
        <v>12</v>
      </c>
      <c r="E21" s="15" t="n">
        <f aca="false">IF(OR(ISBLANK($H21))," ",F21+G21)</f>
        <v>437</v>
      </c>
      <c r="F21" s="14" t="n">
        <v>317</v>
      </c>
      <c r="G21" s="14" t="n">
        <v>120</v>
      </c>
      <c r="H21" s="14" t="n">
        <v>19</v>
      </c>
    </row>
    <row r="22" s="16" customFormat="true" ht="12.75" hidden="false" customHeight="false" outlineLevel="0" collapsed="false">
      <c r="A22" s="12"/>
      <c r="B22" s="25"/>
      <c r="C22" s="25"/>
      <c r="D22" s="26"/>
      <c r="E22" s="27"/>
      <c r="F22" s="26"/>
      <c r="G22" s="26"/>
      <c r="H22" s="26"/>
    </row>
    <row r="23" s="16" customFormat="true" ht="12.75" hidden="false" customHeight="false" outlineLevel="0" collapsed="false">
      <c r="A23" s="12"/>
      <c r="B23" s="25"/>
      <c r="C23" s="25"/>
      <c r="D23" s="26"/>
      <c r="E23" s="27"/>
      <c r="F23" s="26"/>
      <c r="G23" s="26"/>
      <c r="H23" s="26"/>
    </row>
    <row r="24" s="16" customFormat="true" ht="12.75" hidden="false" customHeight="false" outlineLevel="0" collapsed="false">
      <c r="A24" s="12" t="n">
        <v>1</v>
      </c>
      <c r="B24" s="13" t="s">
        <v>190</v>
      </c>
      <c r="C24" s="13" t="s">
        <v>191</v>
      </c>
      <c r="D24" s="14" t="s">
        <v>28</v>
      </c>
      <c r="E24" s="15" t="n">
        <f aca="false">IF(OR(ISBLANK($H24))," ",F24+G24)</f>
        <v>591</v>
      </c>
      <c r="F24" s="14" t="n">
        <v>401</v>
      </c>
      <c r="G24" s="14" t="n">
        <v>190</v>
      </c>
      <c r="H24" s="14" t="n">
        <v>0</v>
      </c>
    </row>
    <row r="25" s="16" customFormat="true" ht="12.75" hidden="false" customHeight="false" outlineLevel="0" collapsed="false">
      <c r="A25" s="12" t="n">
        <v>2</v>
      </c>
      <c r="B25" s="13" t="s">
        <v>192</v>
      </c>
      <c r="C25" s="13" t="s">
        <v>168</v>
      </c>
      <c r="D25" s="14" t="s">
        <v>28</v>
      </c>
      <c r="E25" s="15" t="n">
        <f aca="false">IF(OR(ISBLANK($H25))," ",F25+G25)</f>
        <v>581</v>
      </c>
      <c r="F25" s="14" t="n">
        <v>395</v>
      </c>
      <c r="G25" s="14" t="n">
        <v>186</v>
      </c>
      <c r="H25" s="14" t="n">
        <v>1</v>
      </c>
    </row>
    <row r="26" s="16" customFormat="true" ht="12.75" hidden="false" customHeight="false" outlineLevel="0" collapsed="false">
      <c r="A26" s="12" t="n">
        <v>3</v>
      </c>
      <c r="B26" s="13" t="s">
        <v>193</v>
      </c>
      <c r="C26" s="13" t="s">
        <v>194</v>
      </c>
      <c r="D26" s="14" t="s">
        <v>28</v>
      </c>
      <c r="E26" s="15" t="n">
        <f aca="false">IF(OR(ISBLANK($H26))," ",F26+G26)</f>
        <v>561</v>
      </c>
      <c r="F26" s="14" t="n">
        <v>365</v>
      </c>
      <c r="G26" s="14" t="n">
        <v>196</v>
      </c>
      <c r="H26" s="14" t="n">
        <v>6</v>
      </c>
    </row>
    <row r="27" s="16" customFormat="true" ht="12.75" hidden="false" customHeight="false" outlineLevel="0" collapsed="false">
      <c r="A27" s="12" t="n">
        <v>4</v>
      </c>
      <c r="B27" s="13" t="s">
        <v>195</v>
      </c>
      <c r="C27" s="13" t="s">
        <v>196</v>
      </c>
      <c r="D27" s="14" t="s">
        <v>28</v>
      </c>
      <c r="E27" s="15" t="n">
        <f aca="false">IF(OR(ISBLANK($H27))," ",F27+G27)</f>
        <v>551</v>
      </c>
      <c r="F27" s="14" t="n">
        <v>362</v>
      </c>
      <c r="G27" s="14" t="n">
        <v>189</v>
      </c>
      <c r="H27" s="14" t="n">
        <v>3</v>
      </c>
    </row>
    <row r="28" s="16" customFormat="true" ht="12.75" hidden="false" customHeight="false" outlineLevel="0" collapsed="false">
      <c r="A28" s="12" t="n">
        <v>5</v>
      </c>
      <c r="B28" s="13" t="s">
        <v>197</v>
      </c>
      <c r="C28" s="13" t="s">
        <v>168</v>
      </c>
      <c r="D28" s="14" t="s">
        <v>28</v>
      </c>
      <c r="E28" s="15" t="n">
        <f aca="false">IF(OR(ISBLANK($H28))," ",F28+G28)</f>
        <v>551</v>
      </c>
      <c r="F28" s="14" t="n">
        <v>391</v>
      </c>
      <c r="G28" s="14" t="n">
        <v>160</v>
      </c>
      <c r="H28" s="14" t="n">
        <v>7</v>
      </c>
    </row>
    <row r="29" s="16" customFormat="true" ht="12.75" hidden="false" customHeight="false" outlineLevel="0" collapsed="false">
      <c r="A29" s="12" t="n">
        <v>6</v>
      </c>
      <c r="B29" s="13" t="s">
        <v>198</v>
      </c>
      <c r="C29" s="13" t="s">
        <v>199</v>
      </c>
      <c r="D29" s="14" t="s">
        <v>28</v>
      </c>
      <c r="E29" s="15" t="n">
        <f aca="false">IF(OR(ISBLANK($H29))," ",F29+G29)</f>
        <v>542</v>
      </c>
      <c r="F29" s="14" t="n">
        <v>343</v>
      </c>
      <c r="G29" s="14" t="n">
        <v>199</v>
      </c>
      <c r="H29" s="14" t="n">
        <v>4</v>
      </c>
    </row>
    <row r="30" s="16" customFormat="true" ht="12.75" hidden="false" customHeight="false" outlineLevel="0" collapsed="false">
      <c r="A30" s="12" t="n">
        <v>7</v>
      </c>
      <c r="B30" s="13" t="s">
        <v>200</v>
      </c>
      <c r="C30" s="13" t="s">
        <v>201</v>
      </c>
      <c r="D30" s="14" t="s">
        <v>28</v>
      </c>
      <c r="E30" s="15" t="n">
        <f aca="false">IF(OR(ISBLANK($H30))," ",F30+G30)</f>
        <v>538</v>
      </c>
      <c r="F30" s="14" t="n">
        <v>349</v>
      </c>
      <c r="G30" s="14" t="n">
        <v>189</v>
      </c>
      <c r="H30" s="14" t="n">
        <v>6</v>
      </c>
    </row>
    <row r="31" s="16" customFormat="true" ht="12.75" hidden="false" customHeight="false" outlineLevel="0" collapsed="false">
      <c r="A31" s="12" t="n">
        <v>8</v>
      </c>
      <c r="B31" s="13" t="s">
        <v>202</v>
      </c>
      <c r="C31" s="13" t="s">
        <v>203</v>
      </c>
      <c r="D31" s="14" t="s">
        <v>28</v>
      </c>
      <c r="E31" s="15" t="n">
        <f aca="false">IF(OR(ISBLANK($H31))," ",F31+G31)</f>
        <v>538</v>
      </c>
      <c r="F31" s="14" t="n">
        <v>374</v>
      </c>
      <c r="G31" s="14" t="n">
        <v>164</v>
      </c>
      <c r="H31" s="14" t="n">
        <v>9</v>
      </c>
    </row>
    <row r="32" s="16" customFormat="true" ht="12.75" hidden="false" customHeight="false" outlineLevel="0" collapsed="false">
      <c r="A32" s="12" t="n">
        <v>9</v>
      </c>
      <c r="B32" s="13" t="s">
        <v>204</v>
      </c>
      <c r="C32" s="13" t="s">
        <v>168</v>
      </c>
      <c r="D32" s="14" t="s">
        <v>28</v>
      </c>
      <c r="E32" s="15" t="n">
        <f aca="false">IF(OR(ISBLANK($H32))," ",F32+G32)</f>
        <v>536</v>
      </c>
      <c r="F32" s="14" t="n">
        <v>381</v>
      </c>
      <c r="G32" s="14" t="n">
        <v>155</v>
      </c>
      <c r="H32" s="14" t="n">
        <v>4</v>
      </c>
    </row>
    <row r="33" s="16" customFormat="true" ht="12.75" hidden="false" customHeight="false" outlineLevel="0" collapsed="false">
      <c r="A33" s="12" t="n">
        <v>10</v>
      </c>
      <c r="B33" s="13" t="s">
        <v>205</v>
      </c>
      <c r="C33" s="13" t="s">
        <v>206</v>
      </c>
      <c r="D33" s="14" t="s">
        <v>28</v>
      </c>
      <c r="E33" s="15" t="n">
        <f aca="false">IF(OR(ISBLANK($H33))," ",F33+G33)</f>
        <v>533</v>
      </c>
      <c r="F33" s="14" t="n">
        <v>375</v>
      </c>
      <c r="G33" s="14" t="n">
        <v>158</v>
      </c>
      <c r="H33" s="14" t="n">
        <v>11</v>
      </c>
    </row>
    <row r="34" s="16" customFormat="true" ht="12.75" hidden="false" customHeight="false" outlineLevel="0" collapsed="false">
      <c r="A34" s="12" t="n">
        <v>11</v>
      </c>
      <c r="B34" s="13" t="s">
        <v>207</v>
      </c>
      <c r="C34" s="13" t="s">
        <v>208</v>
      </c>
      <c r="D34" s="14" t="s">
        <v>28</v>
      </c>
      <c r="E34" s="15" t="n">
        <f aca="false">IF(OR(ISBLANK($H34))," ",F34+G34)</f>
        <v>525</v>
      </c>
      <c r="F34" s="14" t="n">
        <v>361</v>
      </c>
      <c r="G34" s="14" t="n">
        <v>164</v>
      </c>
      <c r="H34" s="14" t="n">
        <v>9</v>
      </c>
    </row>
    <row r="35" s="16" customFormat="true" ht="12.75" hidden="false" customHeight="false" outlineLevel="0" collapsed="false">
      <c r="A35" s="12" t="n">
        <v>12</v>
      </c>
      <c r="B35" s="13" t="s">
        <v>209</v>
      </c>
      <c r="C35" s="13" t="s">
        <v>210</v>
      </c>
      <c r="D35" s="14" t="s">
        <v>28</v>
      </c>
      <c r="E35" s="15" t="n">
        <f aca="false">IF(OR(ISBLANK($H35))," ",F35+G35)</f>
        <v>521</v>
      </c>
      <c r="F35" s="14" t="n">
        <v>342</v>
      </c>
      <c r="G35" s="14" t="n">
        <v>179</v>
      </c>
      <c r="H35" s="14" t="n">
        <v>9</v>
      </c>
    </row>
    <row r="36" s="16" customFormat="true" ht="12.75" hidden="false" customHeight="false" outlineLevel="0" collapsed="false">
      <c r="A36" s="12" t="n">
        <v>13</v>
      </c>
      <c r="B36" s="13" t="s">
        <v>211</v>
      </c>
      <c r="C36" s="13" t="s">
        <v>168</v>
      </c>
      <c r="D36" s="14" t="s">
        <v>28</v>
      </c>
      <c r="E36" s="15" t="n">
        <f aca="false">IF(OR(ISBLANK($H36))," ",F36+G36)</f>
        <v>519</v>
      </c>
      <c r="F36" s="14" t="n">
        <v>341</v>
      </c>
      <c r="G36" s="14" t="n">
        <v>178</v>
      </c>
      <c r="H36" s="14" t="n">
        <v>7</v>
      </c>
    </row>
    <row r="37" s="16" customFormat="true" ht="12.75" hidden="false" customHeight="false" outlineLevel="0" collapsed="false">
      <c r="A37" s="12" t="n">
        <v>14</v>
      </c>
      <c r="B37" s="13" t="s">
        <v>212</v>
      </c>
      <c r="C37" s="13" t="s">
        <v>213</v>
      </c>
      <c r="D37" s="14" t="s">
        <v>28</v>
      </c>
      <c r="E37" s="15" t="n">
        <f aca="false">IF(OR(ISBLANK($H37))," ",F37+G37)</f>
        <v>513</v>
      </c>
      <c r="F37" s="14" t="n">
        <v>356</v>
      </c>
      <c r="G37" s="14" t="n">
        <v>157</v>
      </c>
      <c r="H37" s="14" t="n">
        <v>6</v>
      </c>
    </row>
    <row r="38" s="16" customFormat="true" ht="12.75" hidden="false" customHeight="false" outlineLevel="0" collapsed="false">
      <c r="A38" s="12" t="n">
        <v>15</v>
      </c>
      <c r="B38" s="13" t="s">
        <v>214</v>
      </c>
      <c r="C38" s="13" t="s">
        <v>194</v>
      </c>
      <c r="D38" s="14" t="s">
        <v>28</v>
      </c>
      <c r="E38" s="15" t="n">
        <f aca="false">IF(OR(ISBLANK($H38))," ",F38+G38)</f>
        <v>503</v>
      </c>
      <c r="F38" s="14" t="n">
        <v>326</v>
      </c>
      <c r="G38" s="14" t="n">
        <v>177</v>
      </c>
      <c r="H38" s="14" t="n">
        <v>4</v>
      </c>
    </row>
    <row r="39" s="16" customFormat="true" ht="12.75" hidden="false" customHeight="false" outlineLevel="0" collapsed="false">
      <c r="A39" s="12" t="n">
        <v>16</v>
      </c>
      <c r="B39" s="13" t="s">
        <v>215</v>
      </c>
      <c r="C39" s="13" t="s">
        <v>210</v>
      </c>
      <c r="D39" s="14" t="s">
        <v>28</v>
      </c>
      <c r="E39" s="15" t="n">
        <f aca="false">IF(OR(ISBLANK($H39))," ",F39+G39)</f>
        <v>501</v>
      </c>
      <c r="F39" s="14" t="n">
        <v>329</v>
      </c>
      <c r="G39" s="14" t="n">
        <v>172</v>
      </c>
      <c r="H39" s="14" t="n">
        <v>5</v>
      </c>
    </row>
    <row r="40" s="16" customFormat="true" ht="12.75" hidden="false" customHeight="false" outlineLevel="0" collapsed="false">
      <c r="A40" s="12" t="n">
        <v>17</v>
      </c>
      <c r="B40" s="13" t="s">
        <v>216</v>
      </c>
      <c r="C40" s="13" t="s">
        <v>194</v>
      </c>
      <c r="D40" s="14" t="s">
        <v>28</v>
      </c>
      <c r="E40" s="15" t="n">
        <f aca="false">IF(OR(ISBLANK($H40))," ",F40+G40)</f>
        <v>500</v>
      </c>
      <c r="F40" s="14" t="n">
        <v>356</v>
      </c>
      <c r="G40" s="14" t="n">
        <v>144</v>
      </c>
      <c r="H40" s="14" t="n">
        <v>8</v>
      </c>
    </row>
    <row r="41" s="16" customFormat="true" ht="12.75" hidden="false" customHeight="false" outlineLevel="0" collapsed="false">
      <c r="A41" s="12" t="n">
        <v>18</v>
      </c>
      <c r="B41" s="13" t="s">
        <v>217</v>
      </c>
      <c r="C41" s="13" t="s">
        <v>201</v>
      </c>
      <c r="D41" s="14" t="s">
        <v>28</v>
      </c>
      <c r="E41" s="15" t="n">
        <f aca="false">IF(OR(ISBLANK($H41))," ",F41+G41)</f>
        <v>496</v>
      </c>
      <c r="F41" s="14" t="n">
        <v>336</v>
      </c>
      <c r="G41" s="14" t="n">
        <v>160</v>
      </c>
      <c r="H41" s="14" t="n">
        <v>5</v>
      </c>
    </row>
    <row r="42" s="16" customFormat="true" ht="12.75" hidden="false" customHeight="false" outlineLevel="0" collapsed="false">
      <c r="A42" s="12" t="n">
        <v>19</v>
      </c>
      <c r="B42" s="13" t="s">
        <v>218</v>
      </c>
      <c r="C42" s="13" t="s">
        <v>219</v>
      </c>
      <c r="D42" s="14" t="s">
        <v>28</v>
      </c>
      <c r="E42" s="15" t="n">
        <f aca="false">IF(OR(ISBLANK($H42))," ",F42+G42)</f>
        <v>493</v>
      </c>
      <c r="F42" s="14" t="n">
        <v>345</v>
      </c>
      <c r="G42" s="14" t="n">
        <v>148</v>
      </c>
      <c r="H42" s="14" t="n">
        <v>13</v>
      </c>
    </row>
    <row r="43" s="16" customFormat="true" ht="12.75" hidden="false" customHeight="false" outlineLevel="0" collapsed="false">
      <c r="A43" s="12" t="n">
        <v>20</v>
      </c>
      <c r="B43" s="13" t="s">
        <v>220</v>
      </c>
      <c r="C43" s="13" t="s">
        <v>203</v>
      </c>
      <c r="D43" s="14" t="s">
        <v>28</v>
      </c>
      <c r="E43" s="15" t="n">
        <f aca="false">IF(OR(ISBLANK($H43))," ",F43+G43)</f>
        <v>492</v>
      </c>
      <c r="F43" s="14" t="n">
        <v>317</v>
      </c>
      <c r="G43" s="14" t="n">
        <v>175</v>
      </c>
      <c r="H43" s="14" t="n">
        <v>10</v>
      </c>
    </row>
    <row r="44" s="16" customFormat="true" ht="12.75" hidden="false" customHeight="false" outlineLevel="0" collapsed="false">
      <c r="A44" s="12" t="n">
        <v>21</v>
      </c>
      <c r="B44" s="13" t="s">
        <v>221</v>
      </c>
      <c r="C44" s="13" t="s">
        <v>196</v>
      </c>
      <c r="D44" s="14" t="s">
        <v>28</v>
      </c>
      <c r="E44" s="15" t="n">
        <f aca="false">IF(OR(ISBLANK($H44))," ",F44+G44)</f>
        <v>491</v>
      </c>
      <c r="F44" s="14" t="n">
        <v>331</v>
      </c>
      <c r="G44" s="14" t="n">
        <v>160</v>
      </c>
      <c r="H44" s="14" t="n">
        <v>9</v>
      </c>
    </row>
    <row r="45" s="16" customFormat="true" ht="12.75" hidden="false" customHeight="false" outlineLevel="0" collapsed="false">
      <c r="A45" s="12" t="n">
        <v>22</v>
      </c>
      <c r="B45" s="13" t="s">
        <v>222</v>
      </c>
      <c r="C45" s="13" t="s">
        <v>168</v>
      </c>
      <c r="D45" s="14" t="s">
        <v>28</v>
      </c>
      <c r="E45" s="15" t="n">
        <f aca="false">IF(OR(ISBLANK($H45))," ",F45+G45)</f>
        <v>486</v>
      </c>
      <c r="F45" s="14" t="n">
        <v>332</v>
      </c>
      <c r="G45" s="14" t="n">
        <v>154</v>
      </c>
      <c r="H45" s="14" t="n">
        <v>8</v>
      </c>
    </row>
    <row r="46" s="16" customFormat="true" ht="12.75" hidden="false" customHeight="false" outlineLevel="0" collapsed="false">
      <c r="A46" s="12" t="n">
        <v>23</v>
      </c>
      <c r="B46" s="13" t="s">
        <v>223</v>
      </c>
      <c r="C46" s="13" t="s">
        <v>199</v>
      </c>
      <c r="D46" s="14" t="s">
        <v>28</v>
      </c>
      <c r="E46" s="15" t="n">
        <f aca="false">IF(OR(ISBLANK($H46))," ",F46+G46)</f>
        <v>486</v>
      </c>
      <c r="F46" s="14" t="n">
        <v>336</v>
      </c>
      <c r="G46" s="14" t="n">
        <v>150</v>
      </c>
      <c r="H46" s="14" t="n">
        <v>7</v>
      </c>
    </row>
    <row r="47" s="16" customFormat="true" ht="12.75" hidden="false" customHeight="false" outlineLevel="0" collapsed="false">
      <c r="A47" s="12" t="n">
        <v>24</v>
      </c>
      <c r="B47" s="13" t="s">
        <v>224</v>
      </c>
      <c r="C47" s="13" t="s">
        <v>210</v>
      </c>
      <c r="D47" s="14" t="s">
        <v>28</v>
      </c>
      <c r="E47" s="15" t="n">
        <f aca="false">IF(OR(ISBLANK($H47))," ",F47+G47)</f>
        <v>483</v>
      </c>
      <c r="F47" s="14" t="n">
        <v>340</v>
      </c>
      <c r="G47" s="14" t="n">
        <v>143</v>
      </c>
      <c r="H47" s="14" t="n">
        <v>16</v>
      </c>
    </row>
    <row r="48" s="16" customFormat="true" ht="12.75" hidden="false" customHeight="false" outlineLevel="0" collapsed="false">
      <c r="A48" s="12" t="n">
        <v>25</v>
      </c>
      <c r="B48" s="13" t="s">
        <v>225</v>
      </c>
      <c r="C48" s="13" t="s">
        <v>208</v>
      </c>
      <c r="D48" s="14" t="s">
        <v>28</v>
      </c>
      <c r="E48" s="15" t="n">
        <f aca="false">IF(OR(ISBLANK($H48))," ",F48+G48)</f>
        <v>472</v>
      </c>
      <c r="F48" s="14" t="n">
        <v>343</v>
      </c>
      <c r="G48" s="14" t="n">
        <v>129</v>
      </c>
      <c r="H48" s="14" t="n">
        <v>12</v>
      </c>
    </row>
    <row r="49" s="16" customFormat="true" ht="12.75" hidden="false" customHeight="false" outlineLevel="0" collapsed="false">
      <c r="A49" s="12" t="n">
        <v>26</v>
      </c>
      <c r="B49" s="13" t="s">
        <v>226</v>
      </c>
      <c r="C49" s="13" t="s">
        <v>201</v>
      </c>
      <c r="D49" s="14" t="s">
        <v>28</v>
      </c>
      <c r="E49" s="15" t="n">
        <f aca="false">IF(OR(ISBLANK($H49))," ",F49+G49)</f>
        <v>461</v>
      </c>
      <c r="F49" s="14" t="n">
        <v>314</v>
      </c>
      <c r="G49" s="14" t="n">
        <v>147</v>
      </c>
      <c r="H49" s="14" t="n">
        <v>13</v>
      </c>
    </row>
    <row r="50" s="16" customFormat="true" ht="12.75" hidden="false" customHeight="false" outlineLevel="0" collapsed="false">
      <c r="A50" s="12" t="n">
        <v>27</v>
      </c>
      <c r="B50" s="13" t="s">
        <v>227</v>
      </c>
      <c r="C50" s="13" t="s">
        <v>219</v>
      </c>
      <c r="D50" s="14" t="s">
        <v>28</v>
      </c>
      <c r="E50" s="15" t="n">
        <f aca="false">IF(OR(ISBLANK($H50))," ",F50+G50)</f>
        <v>460</v>
      </c>
      <c r="F50" s="14" t="n">
        <v>341</v>
      </c>
      <c r="G50" s="14" t="n">
        <v>119</v>
      </c>
      <c r="H50" s="14" t="n">
        <v>15</v>
      </c>
    </row>
    <row r="51" s="16" customFormat="true" ht="12.75" hidden="false" customHeight="false" outlineLevel="0" collapsed="false">
      <c r="A51" s="12" t="n">
        <v>28</v>
      </c>
      <c r="B51" s="13" t="s">
        <v>228</v>
      </c>
      <c r="C51" s="13" t="s">
        <v>201</v>
      </c>
      <c r="D51" s="14" t="s">
        <v>28</v>
      </c>
      <c r="E51" s="15" t="n">
        <f aca="false">IF(OR(ISBLANK($H51))," ",F51+G51)</f>
        <v>458</v>
      </c>
      <c r="F51" s="14" t="n">
        <v>318</v>
      </c>
      <c r="G51" s="14" t="n">
        <v>140</v>
      </c>
      <c r="H51" s="14" t="n">
        <v>15</v>
      </c>
    </row>
    <row r="52" s="16" customFormat="true" ht="12.75" hidden="false" customHeight="false" outlineLevel="0" collapsed="false">
      <c r="A52" s="12" t="n">
        <v>29</v>
      </c>
      <c r="B52" s="13" t="s">
        <v>229</v>
      </c>
      <c r="C52" s="13" t="s">
        <v>210</v>
      </c>
      <c r="D52" s="14" t="s">
        <v>28</v>
      </c>
      <c r="E52" s="15" t="n">
        <f aca="false">IF(OR(ISBLANK($H52))," ",F52+G52)</f>
        <v>457</v>
      </c>
      <c r="F52" s="14" t="n">
        <v>341</v>
      </c>
      <c r="G52" s="14" t="n">
        <v>116</v>
      </c>
      <c r="H52" s="14" t="n">
        <v>12</v>
      </c>
    </row>
    <row r="53" s="16" customFormat="true" ht="12.75" hidden="false" customHeight="false" outlineLevel="0" collapsed="false">
      <c r="A53" s="12" t="n">
        <v>30</v>
      </c>
      <c r="B53" s="13" t="s">
        <v>230</v>
      </c>
      <c r="C53" s="13" t="s">
        <v>206</v>
      </c>
      <c r="D53" s="14" t="s">
        <v>28</v>
      </c>
      <c r="E53" s="15" t="n">
        <f aca="false">IF(OR(ISBLANK($H53))," ",F53+G53)</f>
        <v>451</v>
      </c>
      <c r="F53" s="14" t="n">
        <v>327</v>
      </c>
      <c r="G53" s="14" t="n">
        <v>124</v>
      </c>
      <c r="H53" s="14" t="n">
        <v>14</v>
      </c>
    </row>
    <row r="54" s="16" customFormat="true" ht="12.75" hidden="false" customHeight="false" outlineLevel="0" collapsed="false">
      <c r="A54" s="12" t="n">
        <v>31</v>
      </c>
      <c r="B54" s="13" t="s">
        <v>231</v>
      </c>
      <c r="C54" s="13" t="s">
        <v>180</v>
      </c>
      <c r="D54" s="14" t="s">
        <v>28</v>
      </c>
      <c r="E54" s="15" t="n">
        <f aca="false">IF(OR(ISBLANK($H54))," ",F54+G54)</f>
        <v>435</v>
      </c>
      <c r="F54" s="14" t="n">
        <v>314</v>
      </c>
      <c r="G54" s="14" t="n">
        <v>121</v>
      </c>
      <c r="H54" s="14" t="n">
        <v>16</v>
      </c>
    </row>
    <row r="55" s="16" customFormat="true" ht="12.75" hidden="false" customHeight="false" outlineLevel="0" collapsed="false">
      <c r="A55" s="12" t="n">
        <v>32</v>
      </c>
      <c r="B55" s="13" t="s">
        <v>232</v>
      </c>
      <c r="C55" s="13" t="s">
        <v>208</v>
      </c>
      <c r="D55" s="14" t="s">
        <v>28</v>
      </c>
      <c r="E55" s="15" t="n">
        <f aca="false">IF(OR(ISBLANK($H55))," ",F55+G55)</f>
        <v>432</v>
      </c>
      <c r="F55" s="14" t="n">
        <v>330</v>
      </c>
      <c r="G55" s="14" t="n">
        <v>102</v>
      </c>
      <c r="H55" s="14" t="n">
        <v>21</v>
      </c>
    </row>
    <row r="56" s="16" customFormat="true" ht="12.75" hidden="false" customHeight="false" outlineLevel="0" collapsed="false">
      <c r="A56" s="12" t="n">
        <v>33</v>
      </c>
      <c r="B56" s="13" t="s">
        <v>233</v>
      </c>
      <c r="C56" s="13" t="s">
        <v>191</v>
      </c>
      <c r="D56" s="14" t="s">
        <v>28</v>
      </c>
      <c r="E56" s="15" t="n">
        <f aca="false">IF(OR(ISBLANK($H56))," ",F56+G56)</f>
        <v>399</v>
      </c>
      <c r="F56" s="14" t="n">
        <v>271</v>
      </c>
      <c r="G56" s="14" t="n">
        <v>128</v>
      </c>
      <c r="H56" s="14" t="n">
        <v>24</v>
      </c>
    </row>
    <row r="57" s="16" customFormat="true" ht="12.75" hidden="false" customHeight="false" outlineLevel="0" collapsed="false">
      <c r="A57" s="12" t="n">
        <v>34</v>
      </c>
      <c r="B57" s="13" t="s">
        <v>234</v>
      </c>
      <c r="C57" s="13" t="s">
        <v>186</v>
      </c>
      <c r="D57" s="14" t="s">
        <v>28</v>
      </c>
      <c r="E57" s="15" t="n">
        <f aca="false">IF(OR(ISBLANK($H57))," ",F57+G57)</f>
        <v>368</v>
      </c>
      <c r="F57" s="14" t="n">
        <v>273</v>
      </c>
      <c r="G57" s="14" t="n">
        <v>95</v>
      </c>
      <c r="H57" s="14" t="n">
        <v>29</v>
      </c>
    </row>
    <row r="58" s="16" customFormat="true" ht="12.75" hidden="false" customHeight="false" outlineLevel="0" collapsed="false">
      <c r="A58" s="12" t="n">
        <v>35</v>
      </c>
      <c r="B58" s="13" t="s">
        <v>235</v>
      </c>
      <c r="C58" s="13" t="s">
        <v>186</v>
      </c>
      <c r="D58" s="14" t="s">
        <v>28</v>
      </c>
      <c r="E58" s="15" t="n">
        <f aca="false">IF(OR(ISBLANK($H58))," ",F58+G58)</f>
        <v>317</v>
      </c>
      <c r="F58" s="14" t="n">
        <v>241</v>
      </c>
      <c r="G58" s="14" t="n">
        <v>76</v>
      </c>
      <c r="H58" s="14" t="n">
        <v>34</v>
      </c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9"/>
      <c r="C76" s="19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36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28" t="s">
        <v>237</v>
      </c>
      <c r="C6" s="28" t="s">
        <v>238</v>
      </c>
      <c r="D6" s="29" t="s">
        <v>12</v>
      </c>
      <c r="E6" s="30" t="n">
        <f aca="false">IF(OR(ISBLANK($H6))," ",F6+G6)</f>
        <v>566</v>
      </c>
      <c r="F6" s="29" t="n">
        <v>380</v>
      </c>
      <c r="G6" s="29" t="n">
        <v>186</v>
      </c>
      <c r="H6" s="29" t="n">
        <v>5</v>
      </c>
    </row>
    <row r="7" s="16" customFormat="true" ht="12.75" hidden="false" customHeight="false" outlineLevel="0" collapsed="false">
      <c r="A7" s="12" t="n">
        <v>2</v>
      </c>
      <c r="B7" s="28" t="s">
        <v>239</v>
      </c>
      <c r="C7" s="28" t="s">
        <v>238</v>
      </c>
      <c r="D7" s="29" t="s">
        <v>12</v>
      </c>
      <c r="E7" s="30" t="n">
        <f aca="false">IF(OR(ISBLANK($H7))," ",F7+G7)</f>
        <v>534</v>
      </c>
      <c r="F7" s="29" t="n">
        <v>360</v>
      </c>
      <c r="G7" s="29" t="n">
        <v>174</v>
      </c>
      <c r="H7" s="29" t="n">
        <v>4</v>
      </c>
    </row>
    <row r="8" s="16" customFormat="true" ht="12.75" hidden="false" customHeight="false" outlineLevel="0" collapsed="false">
      <c r="A8" s="12" t="n">
        <v>3</v>
      </c>
      <c r="B8" s="28" t="s">
        <v>240</v>
      </c>
      <c r="C8" s="28" t="s">
        <v>241</v>
      </c>
      <c r="D8" s="29" t="s">
        <v>12</v>
      </c>
      <c r="E8" s="30" t="n">
        <f aca="false">IF(OR(ISBLANK($H8))," ",F8+G8)</f>
        <v>528</v>
      </c>
      <c r="F8" s="29" t="n">
        <v>363</v>
      </c>
      <c r="G8" s="29" t="n">
        <v>165</v>
      </c>
      <c r="H8" s="29" t="n">
        <v>4</v>
      </c>
    </row>
    <row r="9" s="16" customFormat="true" ht="12.75" hidden="false" customHeight="false" outlineLevel="0" collapsed="false">
      <c r="A9" s="12" t="n">
        <v>4</v>
      </c>
      <c r="B9" s="28" t="s">
        <v>242</v>
      </c>
      <c r="C9" s="28" t="s">
        <v>243</v>
      </c>
      <c r="D9" s="29" t="s">
        <v>12</v>
      </c>
      <c r="E9" s="30" t="n">
        <f aca="false">IF(OR(ISBLANK($H9))," ",F9+G9)</f>
        <v>519</v>
      </c>
      <c r="F9" s="29" t="n">
        <v>352</v>
      </c>
      <c r="G9" s="29" t="n">
        <v>167</v>
      </c>
      <c r="H9" s="29" t="n">
        <v>3</v>
      </c>
    </row>
    <row r="10" s="16" customFormat="true" ht="12.75" hidden="false" customHeight="false" outlineLevel="0" collapsed="false">
      <c r="A10" s="12" t="n">
        <v>5</v>
      </c>
      <c r="B10" s="28" t="s">
        <v>244</v>
      </c>
      <c r="C10" s="28" t="s">
        <v>238</v>
      </c>
      <c r="D10" s="29" t="s">
        <v>12</v>
      </c>
      <c r="E10" s="30" t="n">
        <f aca="false">IF(OR(ISBLANK($H10))," ",F10+G10)</f>
        <v>517</v>
      </c>
      <c r="F10" s="29" t="n">
        <v>348</v>
      </c>
      <c r="G10" s="29" t="n">
        <v>169</v>
      </c>
      <c r="H10" s="29" t="n">
        <v>5</v>
      </c>
    </row>
    <row r="11" s="16" customFormat="true" ht="12.75" hidden="false" customHeight="false" outlineLevel="0" collapsed="false">
      <c r="A11" s="12" t="n">
        <v>6</v>
      </c>
      <c r="B11" s="28" t="s">
        <v>245</v>
      </c>
      <c r="C11" s="28" t="s">
        <v>246</v>
      </c>
      <c r="D11" s="29" t="s">
        <v>12</v>
      </c>
      <c r="E11" s="30" t="n">
        <f aca="false">IF(OR(ISBLANK($H11))," ",F11+G11)</f>
        <v>503</v>
      </c>
      <c r="F11" s="29" t="n">
        <v>352</v>
      </c>
      <c r="G11" s="29" t="n">
        <v>151</v>
      </c>
      <c r="H11" s="29" t="n">
        <v>8</v>
      </c>
    </row>
    <row r="12" s="16" customFormat="true" ht="12.75" hidden="false" customHeight="false" outlineLevel="0" collapsed="false">
      <c r="A12" s="12" t="n">
        <v>7</v>
      </c>
      <c r="B12" s="28" t="s">
        <v>247</v>
      </c>
      <c r="C12" s="28" t="s">
        <v>246</v>
      </c>
      <c r="D12" s="29" t="s">
        <v>12</v>
      </c>
      <c r="E12" s="30" t="n">
        <f aca="false">IF(OR(ISBLANK($H12))," ",F12+G12)</f>
        <v>501</v>
      </c>
      <c r="F12" s="29" t="n">
        <v>350</v>
      </c>
      <c r="G12" s="29" t="n">
        <v>151</v>
      </c>
      <c r="H12" s="29" t="n">
        <v>7</v>
      </c>
    </row>
    <row r="13" s="16" customFormat="true" ht="12.75" hidden="false" customHeight="false" outlineLevel="0" collapsed="false">
      <c r="A13" s="12" t="n">
        <v>8</v>
      </c>
      <c r="B13" s="28" t="s">
        <v>248</v>
      </c>
      <c r="C13" s="28" t="s">
        <v>249</v>
      </c>
      <c r="D13" s="29" t="s">
        <v>12</v>
      </c>
      <c r="E13" s="30" t="n">
        <f aca="false">IF(OR(ISBLANK($H13))," ",F13+G13)</f>
        <v>500</v>
      </c>
      <c r="F13" s="29" t="n">
        <v>344</v>
      </c>
      <c r="G13" s="29" t="n">
        <v>156</v>
      </c>
      <c r="H13" s="29" t="n">
        <v>9</v>
      </c>
    </row>
    <row r="14" s="16" customFormat="true" ht="12.75" hidden="false" customHeight="false" outlineLevel="0" collapsed="false">
      <c r="A14" s="12" t="n">
        <v>9</v>
      </c>
      <c r="B14" s="28" t="s">
        <v>250</v>
      </c>
      <c r="C14" s="28" t="s">
        <v>241</v>
      </c>
      <c r="D14" s="29" t="s">
        <v>12</v>
      </c>
      <c r="E14" s="30" t="n">
        <f aca="false">IF(OR(ISBLANK($H14))," ",F14+G14)</f>
        <v>485</v>
      </c>
      <c r="F14" s="29" t="n">
        <v>336</v>
      </c>
      <c r="G14" s="29" t="n">
        <v>149</v>
      </c>
      <c r="H14" s="29" t="n">
        <v>8</v>
      </c>
    </row>
    <row r="15" s="16" customFormat="true" ht="12.75" hidden="false" customHeight="false" outlineLevel="0" collapsed="false">
      <c r="A15" s="12" t="n">
        <v>10</v>
      </c>
      <c r="B15" s="28" t="s">
        <v>251</v>
      </c>
      <c r="C15" s="28" t="s">
        <v>252</v>
      </c>
      <c r="D15" s="29" t="s">
        <v>12</v>
      </c>
      <c r="E15" s="30" t="n">
        <f aca="false">IF(OR(ISBLANK($H15))," ",F15+G15)</f>
        <v>476</v>
      </c>
      <c r="F15" s="29" t="n">
        <v>347</v>
      </c>
      <c r="G15" s="29" t="n">
        <v>129</v>
      </c>
      <c r="H15" s="29" t="n">
        <v>15</v>
      </c>
    </row>
    <row r="16" s="16" customFormat="true" ht="12.75" hidden="false" customHeight="false" outlineLevel="0" collapsed="false">
      <c r="A16" s="12" t="n">
        <v>11</v>
      </c>
      <c r="B16" s="28" t="s">
        <v>253</v>
      </c>
      <c r="C16" s="28" t="s">
        <v>254</v>
      </c>
      <c r="D16" s="29" t="s">
        <v>12</v>
      </c>
      <c r="E16" s="30" t="n">
        <f aca="false">IF(OR(ISBLANK($H16))," ",F16+G16)</f>
        <v>473</v>
      </c>
      <c r="F16" s="29" t="n">
        <v>346</v>
      </c>
      <c r="G16" s="29" t="n">
        <v>127</v>
      </c>
      <c r="H16" s="29" t="n">
        <v>15</v>
      </c>
    </row>
    <row r="17" s="16" customFormat="true" ht="12.75" hidden="false" customHeight="false" outlineLevel="0" collapsed="false">
      <c r="A17" s="12"/>
      <c r="B17" s="13"/>
      <c r="C17" s="13"/>
      <c r="D17" s="14"/>
      <c r="E17" s="17"/>
      <c r="F17" s="14"/>
      <c r="G17" s="14"/>
      <c r="H17" s="14"/>
    </row>
    <row r="18" s="16" customFormat="true" ht="12.75" hidden="false" customHeight="false" outlineLevel="0" collapsed="false">
      <c r="A18" s="12"/>
      <c r="B18" s="13"/>
      <c r="C18" s="13"/>
      <c r="D18" s="14"/>
      <c r="E18" s="17"/>
      <c r="F18" s="14"/>
      <c r="G18" s="14"/>
      <c r="H18" s="14"/>
    </row>
    <row r="19" s="16" customFormat="true" ht="12.75" hidden="false" customHeight="false" outlineLevel="0" collapsed="false">
      <c r="A19" s="12" t="n">
        <v>1</v>
      </c>
      <c r="B19" s="28" t="s">
        <v>255</v>
      </c>
      <c r="C19" s="28" t="s">
        <v>238</v>
      </c>
      <c r="D19" s="29" t="s">
        <v>28</v>
      </c>
      <c r="E19" s="30" t="n">
        <f aca="false">IF(OR(ISBLANK($H19))," ",F19+G19)</f>
        <v>576</v>
      </c>
      <c r="F19" s="29" t="n">
        <v>354</v>
      </c>
      <c r="G19" s="29" t="n">
        <v>222</v>
      </c>
      <c r="H19" s="29" t="n">
        <v>7</v>
      </c>
    </row>
    <row r="20" s="16" customFormat="true" ht="12.75" hidden="false" customHeight="false" outlineLevel="0" collapsed="false">
      <c r="A20" s="12" t="n">
        <v>2</v>
      </c>
      <c r="B20" s="28" t="s">
        <v>256</v>
      </c>
      <c r="C20" s="28" t="s">
        <v>241</v>
      </c>
      <c r="D20" s="29" t="s">
        <v>28</v>
      </c>
      <c r="E20" s="30" t="n">
        <f aca="false">IF(OR(ISBLANK($H20))," ",F20+G20)</f>
        <v>560</v>
      </c>
      <c r="F20" s="29" t="n">
        <v>374</v>
      </c>
      <c r="G20" s="29" t="n">
        <v>186</v>
      </c>
      <c r="H20" s="29" t="n">
        <v>3</v>
      </c>
    </row>
    <row r="21" s="16" customFormat="true" ht="12.75" hidden="false" customHeight="false" outlineLevel="0" collapsed="false">
      <c r="A21" s="12" t="n">
        <v>3</v>
      </c>
      <c r="B21" s="28" t="s">
        <v>257</v>
      </c>
      <c r="C21" s="28" t="s">
        <v>249</v>
      </c>
      <c r="D21" s="29" t="s">
        <v>28</v>
      </c>
      <c r="E21" s="30" t="n">
        <f aca="false">IF(OR(ISBLANK($H21))," ",F21+G21)</f>
        <v>556</v>
      </c>
      <c r="F21" s="29" t="n">
        <v>378</v>
      </c>
      <c r="G21" s="29" t="n">
        <v>178</v>
      </c>
      <c r="H21" s="29" t="n">
        <v>3</v>
      </c>
    </row>
    <row r="22" s="16" customFormat="true" ht="12.75" hidden="false" customHeight="false" outlineLevel="0" collapsed="false">
      <c r="A22" s="12" t="n">
        <v>4</v>
      </c>
      <c r="B22" s="28" t="s">
        <v>258</v>
      </c>
      <c r="C22" s="28" t="s">
        <v>252</v>
      </c>
      <c r="D22" s="29" t="s">
        <v>28</v>
      </c>
      <c r="E22" s="30" t="n">
        <f aca="false">IF(OR(ISBLANK($H22))," ",F22+G22)</f>
        <v>555</v>
      </c>
      <c r="F22" s="29" t="n">
        <v>385</v>
      </c>
      <c r="G22" s="29" t="n">
        <v>170</v>
      </c>
      <c r="H22" s="29" t="n">
        <v>8</v>
      </c>
    </row>
    <row r="23" s="16" customFormat="true" ht="12.75" hidden="false" customHeight="false" outlineLevel="0" collapsed="false">
      <c r="A23" s="12" t="n">
        <v>5</v>
      </c>
      <c r="B23" s="28" t="s">
        <v>259</v>
      </c>
      <c r="C23" s="28" t="s">
        <v>254</v>
      </c>
      <c r="D23" s="29" t="s">
        <v>28</v>
      </c>
      <c r="E23" s="30" t="n">
        <f aca="false">IF(OR(ISBLANK($H23))," ",F23+G23)</f>
        <v>540</v>
      </c>
      <c r="F23" s="29" t="n">
        <v>322</v>
      </c>
      <c r="G23" s="29" t="n">
        <v>218</v>
      </c>
      <c r="H23" s="29" t="n">
        <v>7</v>
      </c>
    </row>
    <row r="24" s="16" customFormat="true" ht="12.75" hidden="false" customHeight="false" outlineLevel="0" collapsed="false">
      <c r="A24" s="12" t="n">
        <v>6</v>
      </c>
      <c r="B24" s="28" t="s">
        <v>260</v>
      </c>
      <c r="C24" s="28" t="s">
        <v>238</v>
      </c>
      <c r="D24" s="29" t="s">
        <v>28</v>
      </c>
      <c r="E24" s="30" t="n">
        <f aca="false">IF(OR(ISBLANK($H24))," ",F24+G24)</f>
        <v>537</v>
      </c>
      <c r="F24" s="29" t="n">
        <v>375</v>
      </c>
      <c r="G24" s="29" t="n">
        <v>162</v>
      </c>
      <c r="H24" s="29" t="n">
        <v>6</v>
      </c>
    </row>
    <row r="25" s="16" customFormat="true" ht="12.75" hidden="false" customHeight="false" outlineLevel="0" collapsed="false">
      <c r="A25" s="12" t="n">
        <v>7</v>
      </c>
      <c r="B25" s="28" t="s">
        <v>261</v>
      </c>
      <c r="C25" s="28" t="s">
        <v>246</v>
      </c>
      <c r="D25" s="29" t="s">
        <v>28</v>
      </c>
      <c r="E25" s="30" t="n">
        <f aca="false">IF(OR(ISBLANK($H25))," ",F25+G25)</f>
        <v>535</v>
      </c>
      <c r="F25" s="29" t="n">
        <v>351</v>
      </c>
      <c r="G25" s="29" t="n">
        <v>184</v>
      </c>
      <c r="H25" s="29" t="n">
        <v>4</v>
      </c>
    </row>
    <row r="26" s="16" customFormat="true" ht="12.75" hidden="false" customHeight="false" outlineLevel="0" collapsed="false">
      <c r="A26" s="12" t="n">
        <v>8</v>
      </c>
      <c r="B26" s="28" t="s">
        <v>262</v>
      </c>
      <c r="C26" s="28" t="s">
        <v>263</v>
      </c>
      <c r="D26" s="29" t="s">
        <v>28</v>
      </c>
      <c r="E26" s="30" t="n">
        <f aca="false">IF(OR(ISBLANK($H26))," ",F26+G26)</f>
        <v>532</v>
      </c>
      <c r="F26" s="29" t="n">
        <v>371</v>
      </c>
      <c r="G26" s="29" t="n">
        <v>161</v>
      </c>
      <c r="H26" s="29" t="n">
        <v>9</v>
      </c>
    </row>
    <row r="27" s="16" customFormat="true" ht="12.75" hidden="false" customHeight="false" outlineLevel="0" collapsed="false">
      <c r="A27" s="12" t="n">
        <v>9</v>
      </c>
      <c r="B27" s="28" t="s">
        <v>264</v>
      </c>
      <c r="C27" s="28" t="s">
        <v>238</v>
      </c>
      <c r="D27" s="29" t="s">
        <v>28</v>
      </c>
      <c r="E27" s="30" t="n">
        <f aca="false">IF(OR(ISBLANK($H27))," ",F27+G27)</f>
        <v>531</v>
      </c>
      <c r="F27" s="29" t="n">
        <v>371</v>
      </c>
      <c r="G27" s="29" t="n">
        <v>160</v>
      </c>
      <c r="H27" s="29" t="n">
        <v>11</v>
      </c>
    </row>
    <row r="28" s="16" customFormat="true" ht="12.75" hidden="false" customHeight="false" outlineLevel="0" collapsed="false">
      <c r="A28" s="12" t="n">
        <v>10</v>
      </c>
      <c r="B28" s="28" t="s">
        <v>265</v>
      </c>
      <c r="C28" s="28" t="s">
        <v>266</v>
      </c>
      <c r="D28" s="29" t="s">
        <v>28</v>
      </c>
      <c r="E28" s="30" t="n">
        <f aca="false">IF(OR(ISBLANK($H28))," ",F28+G28)</f>
        <v>528</v>
      </c>
      <c r="F28" s="29" t="n">
        <v>343</v>
      </c>
      <c r="G28" s="29" t="n">
        <v>185</v>
      </c>
      <c r="H28" s="29" t="n">
        <v>7</v>
      </c>
    </row>
    <row r="29" s="16" customFormat="true" ht="12.75" hidden="false" customHeight="false" outlineLevel="0" collapsed="false">
      <c r="A29" s="12" t="n">
        <v>11</v>
      </c>
      <c r="B29" s="28" t="s">
        <v>267</v>
      </c>
      <c r="C29" s="28" t="s">
        <v>263</v>
      </c>
      <c r="D29" s="29" t="s">
        <v>28</v>
      </c>
      <c r="E29" s="30" t="n">
        <f aca="false">IF(OR(ISBLANK($H29))," ",F29+G29)</f>
        <v>527</v>
      </c>
      <c r="F29" s="29" t="n">
        <v>333</v>
      </c>
      <c r="G29" s="29" t="n">
        <v>194</v>
      </c>
      <c r="H29" s="29" t="n">
        <v>3</v>
      </c>
    </row>
    <row r="30" s="16" customFormat="true" ht="12.75" hidden="false" customHeight="false" outlineLevel="0" collapsed="false">
      <c r="A30" s="12" t="n">
        <v>12</v>
      </c>
      <c r="B30" s="28" t="s">
        <v>268</v>
      </c>
      <c r="C30" s="28" t="s">
        <v>238</v>
      </c>
      <c r="D30" s="29" t="s">
        <v>28</v>
      </c>
      <c r="E30" s="30" t="n">
        <f aca="false">IF(OR(ISBLANK($H30))," ",F30+G30)</f>
        <v>506</v>
      </c>
      <c r="F30" s="29" t="n">
        <v>340</v>
      </c>
      <c r="G30" s="29" t="n">
        <v>166</v>
      </c>
      <c r="H30" s="29" t="n">
        <v>6</v>
      </c>
    </row>
    <row r="31" s="16" customFormat="true" ht="12.75" hidden="false" customHeight="false" outlineLevel="0" collapsed="false">
      <c r="A31" s="12" t="n">
        <v>13</v>
      </c>
      <c r="B31" s="28" t="s">
        <v>269</v>
      </c>
      <c r="C31" s="28" t="s">
        <v>254</v>
      </c>
      <c r="D31" s="29" t="s">
        <v>28</v>
      </c>
      <c r="E31" s="30" t="n">
        <f aca="false">IF(OR(ISBLANK($H31))," ",F31+G31)</f>
        <v>500</v>
      </c>
      <c r="F31" s="29" t="n">
        <v>338</v>
      </c>
      <c r="G31" s="29" t="n">
        <v>162</v>
      </c>
      <c r="H31" s="29" t="n">
        <v>10</v>
      </c>
    </row>
    <row r="32" s="16" customFormat="true" ht="12.75" hidden="false" customHeight="false" outlineLevel="0" collapsed="false">
      <c r="A32" s="12" t="n">
        <v>14</v>
      </c>
      <c r="B32" s="28" t="s">
        <v>270</v>
      </c>
      <c r="C32" s="28" t="s">
        <v>241</v>
      </c>
      <c r="D32" s="29" t="s">
        <v>28</v>
      </c>
      <c r="E32" s="30" t="n">
        <f aca="false">IF(OR(ISBLANK($H32))," ",F32+G32)</f>
        <v>499</v>
      </c>
      <c r="F32" s="29" t="n">
        <v>326</v>
      </c>
      <c r="G32" s="29" t="n">
        <v>173</v>
      </c>
      <c r="H32" s="29" t="n">
        <v>16</v>
      </c>
    </row>
    <row r="33" s="16" customFormat="true" ht="12.75" hidden="false" customHeight="false" outlineLevel="0" collapsed="false">
      <c r="A33" s="12" t="n">
        <v>15</v>
      </c>
      <c r="B33" s="28" t="s">
        <v>271</v>
      </c>
      <c r="C33" s="28" t="s">
        <v>243</v>
      </c>
      <c r="D33" s="29" t="s">
        <v>28</v>
      </c>
      <c r="E33" s="30" t="n">
        <f aca="false">IF(OR(ISBLANK($H33))," ",F33+G33)</f>
        <v>497</v>
      </c>
      <c r="F33" s="29" t="n">
        <v>334</v>
      </c>
      <c r="G33" s="29" t="n">
        <v>163</v>
      </c>
      <c r="H33" s="29" t="n">
        <v>8</v>
      </c>
    </row>
    <row r="34" s="16" customFormat="true" ht="12.75" hidden="false" customHeight="false" outlineLevel="0" collapsed="false">
      <c r="A34" s="12" t="n">
        <v>16</v>
      </c>
      <c r="B34" s="28" t="s">
        <v>272</v>
      </c>
      <c r="C34" s="28" t="s">
        <v>241</v>
      </c>
      <c r="D34" s="29" t="s">
        <v>28</v>
      </c>
      <c r="E34" s="30" t="n">
        <f aca="false">IF(OR(ISBLANK($H34))," ",F34+G34)</f>
        <v>491</v>
      </c>
      <c r="F34" s="29" t="n">
        <v>358</v>
      </c>
      <c r="G34" s="29" t="n">
        <v>133</v>
      </c>
      <c r="H34" s="29" t="n">
        <v>9</v>
      </c>
    </row>
    <row r="35" s="16" customFormat="true" ht="12.75" hidden="false" customHeight="false" outlineLevel="0" collapsed="false">
      <c r="A35" s="12" t="n">
        <v>17</v>
      </c>
      <c r="B35" s="28" t="s">
        <v>273</v>
      </c>
      <c r="C35" s="28" t="s">
        <v>241</v>
      </c>
      <c r="D35" s="29" t="s">
        <v>28</v>
      </c>
      <c r="E35" s="30" t="n">
        <f aca="false">IF(OR(ISBLANK($H35))," ",F35+G35)</f>
        <v>486</v>
      </c>
      <c r="F35" s="29" t="n">
        <v>342</v>
      </c>
      <c r="G35" s="29" t="n">
        <v>144</v>
      </c>
      <c r="H35" s="29" t="n">
        <v>14</v>
      </c>
    </row>
    <row r="36" s="16" customFormat="true" ht="12.75" hidden="false" customHeight="false" outlineLevel="0" collapsed="false">
      <c r="A36" s="12" t="n">
        <v>18</v>
      </c>
      <c r="B36" s="28" t="s">
        <v>274</v>
      </c>
      <c r="C36" s="28" t="s">
        <v>241</v>
      </c>
      <c r="D36" s="29" t="s">
        <v>28</v>
      </c>
      <c r="E36" s="30" t="n">
        <f aca="false">IF(OR(ISBLANK($H36))," ",F36+G36)</f>
        <v>456</v>
      </c>
      <c r="F36" s="29" t="n">
        <v>332</v>
      </c>
      <c r="G36" s="29" t="n">
        <v>124</v>
      </c>
      <c r="H36" s="29" t="n">
        <v>15</v>
      </c>
    </row>
    <row r="37" s="16" customFormat="true" ht="12.75" hidden="false" customHeight="false" outlineLevel="0" collapsed="false">
      <c r="A37" s="12" t="n">
        <v>19</v>
      </c>
      <c r="B37" s="28" t="s">
        <v>275</v>
      </c>
      <c r="C37" s="28" t="s">
        <v>241</v>
      </c>
      <c r="D37" s="29" t="s">
        <v>28</v>
      </c>
      <c r="E37" s="30" t="n">
        <f aca="false">IF(OR(ISBLANK($H37))," ",F37+G37)</f>
        <v>424</v>
      </c>
      <c r="F37" s="29" t="n">
        <v>305</v>
      </c>
      <c r="G37" s="29" t="n">
        <v>119</v>
      </c>
      <c r="H37" s="29" t="n">
        <v>19</v>
      </c>
    </row>
    <row r="38" s="16" customFormat="true" ht="12.75" hidden="false" customHeight="false" outlineLevel="0" collapsed="false">
      <c r="A38" s="12" t="n">
        <v>20</v>
      </c>
      <c r="B38" s="28" t="s">
        <v>276</v>
      </c>
      <c r="C38" s="28" t="s">
        <v>243</v>
      </c>
      <c r="D38" s="29" t="s">
        <v>28</v>
      </c>
      <c r="E38" s="30" t="n">
        <f aca="false">IF(OR(ISBLANK($H38))," ",F38+G38)</f>
        <v>347</v>
      </c>
      <c r="F38" s="29" t="n">
        <v>263</v>
      </c>
      <c r="G38" s="29" t="n">
        <v>84</v>
      </c>
      <c r="H38" s="29" t="n">
        <v>32</v>
      </c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9"/>
      <c r="C71" s="19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20"/>
      <c r="D120" s="21"/>
      <c r="E120" s="22"/>
      <c r="F120" s="21"/>
      <c r="G120" s="21"/>
      <c r="H120" s="21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" hidden="false" customHeight="false" outlineLevel="0" collapsed="false">
      <c r="A296" s="21"/>
      <c r="D296" s="21"/>
      <c r="E296" s="22"/>
      <c r="F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2" customFormat="true" ht="12" hidden="false" customHeight="false" outlineLevel="0" collapsed="false">
      <c r="A395" s="21"/>
      <c r="B395" s="16"/>
      <c r="C395" s="16"/>
      <c r="D395" s="21"/>
      <c r="E395" s="22"/>
      <c r="F395" s="21"/>
      <c r="G395" s="16"/>
      <c r="H395" s="16"/>
      <c r="I395" s="16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customFormat="fals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23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18-11-01T17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